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TTERISTICHE" sheetId="1" state="visible" r:id="rId2"/>
    <sheet name="TABELLA" sheetId="2" state="visible" r:id="rId3"/>
    <sheet name="Foglio1" sheetId="3" state="visible" r:id="rId4"/>
  </sheets>
  <definedNames>
    <definedName function="false" hidden="false" localSheetId="0" name="Excel_BuiltIn__FilterDatabase" vbProcedure="false">CARATTERISTICHE!$A$11:$O$11</definedName>
    <definedName function="false" hidden="false" localSheetId="1" name="Excel_BuiltIn__FilterDatabase" vbProcedure="false">TABELLA!$A$2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4">
  <si>
    <t xml:space="preserve">TABELLA CARATTERISTICHE DIMENSIONALI</t>
  </si>
  <si>
    <t xml:space="preserve">N.B.: PER INSERIRE I DATI UTILIZZARE SOLO LE CELLE EVIDENZIATE IN GIALLO</t>
  </si>
  <si>
    <t xml:space="preserve">RAME</t>
  </si>
  <si>
    <t xml:space="preserve">FILI STANDARD</t>
  </si>
  <si>
    <t xml:space="preserve">AUTOCEMENTANTE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mm.</t>
    </r>
  </si>
  <si>
    <t xml:space="preserve">LA RICERCA</t>
  </si>
  <si>
    <t xml:space="preserve">Tolleranza</t>
  </si>
  <si>
    <t xml:space="preserve">Sezione</t>
  </si>
  <si>
    <t xml:space="preserve">Massa</t>
  </si>
  <si>
    <t xml:space="preserve">Resistenza lineare</t>
  </si>
  <si>
    <t xml:space="preserve">Grado 1</t>
  </si>
  <si>
    <t xml:space="preserve">Grado 2</t>
  </si>
  <si>
    <t xml:space="preserve">Spessore</t>
  </si>
  <si>
    <t xml:space="preserve">Grado 1B</t>
  </si>
  <si>
    <t xml:space="preserve">Grado 2B</t>
  </si>
  <si>
    <t xml:space="preserve">SI RIFERISCE</t>
  </si>
  <si>
    <r>
      <rPr>
        <sz val="10"/>
        <rFont val="Symbol"/>
        <family val="1"/>
        <charset val="2"/>
      </rPr>
      <t xml:space="preserve">W/</t>
    </r>
    <r>
      <rPr>
        <sz val="10"/>
        <rFont val="Arial"/>
        <family val="2"/>
      </rPr>
      <t xml:space="preserve">m</t>
    </r>
  </si>
  <si>
    <t xml:space="preserve">(D-d)</t>
  </si>
  <si>
    <t xml:space="preserve">vernice</t>
  </si>
  <si>
    <t xml:space="preserve">Digitare</t>
  </si>
  <si>
    <t xml:space="preserve">AL DIAMETRO</t>
  </si>
  <si>
    <t xml:space="preserve">± mm.</t>
  </si>
  <si>
    <r>
      <rPr>
        <sz val="10"/>
        <rFont val="Arial"/>
        <family val="0"/>
      </rPr>
      <t xml:space="preserve">(mm</t>
    </r>
    <r>
      <rPr>
        <sz val="8"/>
        <rFont val="Arial"/>
        <family val="2"/>
      </rPr>
      <t xml:space="preserve">q</t>
    </r>
    <r>
      <rPr>
        <sz val="10"/>
        <rFont val="Arial"/>
        <family val="0"/>
      </rPr>
      <t xml:space="preserve">)</t>
    </r>
  </si>
  <si>
    <t xml:space="preserve">g/m</t>
  </si>
  <si>
    <t xml:space="preserve">minima</t>
  </si>
  <si>
    <t xml:space="preserve">nominale</t>
  </si>
  <si>
    <t xml:space="preserve">massima</t>
  </si>
  <si>
    <t xml:space="preserve">mm</t>
  </si>
  <si>
    <t xml:space="preserve">D</t>
  </si>
  <si>
    <t xml:space="preserve">minimo</t>
  </si>
  <si>
    <t xml:space="preserve">diametro</t>
  </si>
  <si>
    <t xml:space="preserve">INDICATO</t>
  </si>
  <si>
    <t xml:space="preserve">massimo</t>
  </si>
  <si>
    <t xml:space="preserve">TRASFORMAZIONE METRI LINEARI IN CHILOGRAMMI</t>
  </si>
  <si>
    <t xml:space="preserve">Digitare i metri</t>
  </si>
  <si>
    <t xml:space="preserve">Kg. corrispondenti: </t>
  </si>
  <si>
    <t xml:space="preserve">Digitare i chilogrammi</t>
  </si>
  <si>
    <t xml:space="preserve">m. corrispondenti: </t>
  </si>
  <si>
    <t xml:space="preserve">TREFOLO</t>
  </si>
  <si>
    <t xml:space="preserve">diametro di base mm</t>
  </si>
  <si>
    <t xml:space="preserve">digitare n° fili</t>
  </si>
  <si>
    <t xml:space="preserve">sezione mmq</t>
  </si>
  <si>
    <t xml:space="preserve">corrisponde a:</t>
  </si>
  <si>
    <t xml:space="preserve">Ingombro G1:</t>
  </si>
  <si>
    <t xml:space="preserve">Ingombro G2:</t>
  </si>
  <si>
    <t xml:space="preserve">n° fili</t>
  </si>
  <si>
    <t xml:space="preserve">diametro totale</t>
  </si>
  <si>
    <t xml:space="preserve">elettrofili s,p,a, </t>
  </si>
  <si>
    <t xml:space="preserve">   FILI DI RAME SMALTATO</t>
  </si>
  <si>
    <t xml:space="preserve">f mm,</t>
  </si>
  <si>
    <t xml:space="preserve">± mm,</t>
  </si>
  <si>
    <r>
      <rPr>
        <sz val="10"/>
        <rFont val="Arial"/>
        <family val="0"/>
      </rPr>
      <t xml:space="preserve">(mm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0.000"/>
    <numFmt numFmtId="167" formatCode="0.0000000"/>
    <numFmt numFmtId="168" formatCode="0.00000"/>
    <numFmt numFmtId="169" formatCode="0.000000"/>
    <numFmt numFmtId="170" formatCode="_-* #,##0.0000000_-;\-* #,##0.0000000_-;_-* \-???????_-;_-@_-"/>
    <numFmt numFmtId="171" formatCode="General"/>
    <numFmt numFmtId="172" formatCode="_-* #,##0.00_-;\-* #,##0.00_-;_-* \-??_-;_-@_-"/>
    <numFmt numFmtId="173" formatCode="0"/>
    <numFmt numFmtId="174" formatCode="0.0000"/>
    <numFmt numFmtId="175" formatCode="0.00"/>
    <numFmt numFmtId="176" formatCode="0.0"/>
    <numFmt numFmtId="177" formatCode="#,##0"/>
    <numFmt numFmtId="178" formatCode="[h]:mm:ss"/>
    <numFmt numFmtId="179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9</xdr:row>
      <xdr:rowOff>86400</xdr:rowOff>
    </xdr:from>
    <xdr:to>
      <xdr:col>1</xdr:col>
      <xdr:colOff>896400</xdr:colOff>
      <xdr:row>9</xdr:row>
      <xdr:rowOff>438120</xdr:rowOff>
    </xdr:to>
    <xdr:sp>
      <xdr:nvSpPr>
        <xdr:cNvPr id="0" name="AutoShape 15"/>
        <xdr:cNvSpPr/>
      </xdr:nvSpPr>
      <xdr:spPr>
        <a:xfrm>
          <a:off x="1730160" y="1734120"/>
          <a:ext cx="464040" cy="35172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360</xdr:colOff>
      <xdr:row>9</xdr:row>
      <xdr:rowOff>86400</xdr:rowOff>
    </xdr:from>
    <xdr:to>
      <xdr:col>0</xdr:col>
      <xdr:colOff>896040</xdr:colOff>
      <xdr:row>9</xdr:row>
      <xdr:rowOff>438120</xdr:rowOff>
    </xdr:to>
    <xdr:sp>
      <xdr:nvSpPr>
        <xdr:cNvPr id="1" name="AutoShape 16"/>
        <xdr:cNvSpPr/>
      </xdr:nvSpPr>
      <xdr:spPr>
        <a:xfrm>
          <a:off x="432360" y="1734120"/>
          <a:ext cx="463680" cy="35172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66240</xdr:rowOff>
    </xdr:from>
    <xdr:to>
      <xdr:col>1</xdr:col>
      <xdr:colOff>867240</xdr:colOff>
      <xdr:row>13</xdr:row>
      <xdr:rowOff>95760</xdr:rowOff>
    </xdr:to>
    <xdr:sp>
      <xdr:nvSpPr>
        <xdr:cNvPr id="2" name="AutoShape 17"/>
        <xdr:cNvSpPr/>
      </xdr:nvSpPr>
      <xdr:spPr>
        <a:xfrm>
          <a:off x="1701000" y="2390400"/>
          <a:ext cx="464040" cy="35316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120</xdr:colOff>
      <xdr:row>14</xdr:row>
      <xdr:rowOff>9720</xdr:rowOff>
    </xdr:from>
    <xdr:to>
      <xdr:col>2</xdr:col>
      <xdr:colOff>359640</xdr:colOff>
      <xdr:row>19</xdr:row>
      <xdr:rowOff>142920</xdr:rowOff>
    </xdr:to>
    <xdr:sp>
      <xdr:nvSpPr>
        <xdr:cNvPr id="3" name="Rectangle 18"/>
        <xdr:cNvSpPr/>
      </xdr:nvSpPr>
      <xdr:spPr>
        <a:xfrm>
          <a:off x="996120" y="2819520"/>
          <a:ext cx="195948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L CASO IL DIAMETRO DIGITATO NON SIA STANDARD IL SISTEMA PRENDE IN CONSIDERAZIONE I DATI DEL DIAMETRO PRECE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24</xdr:row>
      <xdr:rowOff>105120</xdr:rowOff>
    </xdr:from>
    <xdr:to>
      <xdr:col>1</xdr:col>
      <xdr:colOff>957240</xdr:colOff>
      <xdr:row>26</xdr:row>
      <xdr:rowOff>66240</xdr:rowOff>
    </xdr:to>
    <xdr:sp>
      <xdr:nvSpPr>
        <xdr:cNvPr id="4" name="AutoShape 19"/>
        <xdr:cNvSpPr/>
      </xdr:nvSpPr>
      <xdr:spPr>
        <a:xfrm rot="16201800">
          <a:off x="1810080" y="4564800"/>
          <a:ext cx="285120" cy="604800"/>
        </a:xfrm>
        <a:prstGeom prst="downArrow">
          <a:avLst>
            <a:gd name="adj1" fmla="val 50000"/>
            <a:gd name="adj2" fmla="val 5303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26</xdr:row>
      <xdr:rowOff>105120</xdr:rowOff>
    </xdr:from>
    <xdr:to>
      <xdr:col>1</xdr:col>
      <xdr:colOff>957240</xdr:colOff>
      <xdr:row>28</xdr:row>
      <xdr:rowOff>66600</xdr:rowOff>
    </xdr:to>
    <xdr:sp>
      <xdr:nvSpPr>
        <xdr:cNvPr id="5" name="AutoShape 20"/>
        <xdr:cNvSpPr/>
      </xdr:nvSpPr>
      <xdr:spPr>
        <a:xfrm rot="16201800">
          <a:off x="1810080" y="4888800"/>
          <a:ext cx="285120" cy="604800"/>
        </a:xfrm>
        <a:prstGeom prst="downArrow">
          <a:avLst>
            <a:gd name="adj1" fmla="val 50000"/>
            <a:gd name="adj2" fmla="val 5303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720</xdr:colOff>
      <xdr:row>0</xdr:row>
      <xdr:rowOff>28800</xdr:rowOff>
    </xdr:from>
    <xdr:to>
      <xdr:col>1</xdr:col>
      <xdr:colOff>11520</xdr:colOff>
      <xdr:row>1</xdr:row>
      <xdr:rowOff>105120</xdr:rowOff>
    </xdr:to>
    <xdr:pic>
      <xdr:nvPicPr>
        <xdr:cNvPr id="6" name="Immagine 8" descr="logo mod.gif"/>
        <xdr:cNvPicPr/>
      </xdr:nvPicPr>
      <xdr:blipFill>
        <a:blip r:embed="rId1"/>
        <a:stretch/>
      </xdr:blipFill>
      <xdr:spPr>
        <a:xfrm>
          <a:off x="855720" y="28800"/>
          <a:ext cx="453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7720</xdr:rowOff>
    </xdr:from>
    <xdr:to>
      <xdr:col>0</xdr:col>
      <xdr:colOff>564480</xdr:colOff>
      <xdr:row>1</xdr:row>
      <xdr:rowOff>95040</xdr:rowOff>
    </xdr:to>
    <xdr:pic>
      <xdr:nvPicPr>
        <xdr:cNvPr id="7" name="Picture 29" descr=""/>
        <xdr:cNvPicPr/>
      </xdr:nvPicPr>
      <xdr:blipFill>
        <a:blip r:embed="rId1"/>
        <a:stretch/>
      </xdr:blipFill>
      <xdr:spPr>
        <a:xfrm>
          <a:off x="40680" y="27720"/>
          <a:ext cx="5238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0</xdr:row>
      <xdr:rowOff>9720</xdr:rowOff>
    </xdr:from>
    <xdr:to>
      <xdr:col>0</xdr:col>
      <xdr:colOff>1258560</xdr:colOff>
      <xdr:row>1</xdr:row>
      <xdr:rowOff>14292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734040" y="9720"/>
          <a:ext cx="524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41"/>
    <col collapsed="false" customWidth="true" hidden="false" outlineLevel="0" max="4" min="4" style="0" width="10.56"/>
    <col collapsed="false" customWidth="true" hidden="false" outlineLevel="0" max="5" min="5" style="0" width="14.28"/>
    <col collapsed="false" customWidth="true" hidden="false" outlineLevel="0" max="7" min="7" style="0" width="9.85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5" min="14" style="0" width="10.56"/>
  </cols>
  <sheetData>
    <row r="1" customFormat="false" ht="27.75" hidden="false" customHeight="false" outlineLevel="0" collapsed="false">
      <c r="B1" s="1" t="s">
        <v>0</v>
      </c>
      <c r="C1" s="2"/>
      <c r="E1" s="3"/>
      <c r="G1" s="4"/>
    </row>
    <row r="3" customFormat="false" ht="12.75" hidden="false" customHeight="false" outlineLevel="0" collapsed="false">
      <c r="B3" s="5" t="s">
        <v>1</v>
      </c>
    </row>
    <row r="5" s="7" customFormat="tru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 t="s">
        <v>3</v>
      </c>
      <c r="J5" s="6"/>
      <c r="K5" s="6"/>
      <c r="L5" s="6"/>
      <c r="M5" s="6" t="s">
        <v>4</v>
      </c>
      <c r="N5" s="6"/>
      <c r="O5" s="6"/>
    </row>
    <row r="6" s="7" customFormat="true" ht="12.75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/>
      <c r="H6" s="10"/>
      <c r="I6" s="11" t="s">
        <v>11</v>
      </c>
      <c r="J6" s="11"/>
      <c r="K6" s="6" t="s">
        <v>12</v>
      </c>
      <c r="L6" s="6"/>
      <c r="M6" s="10" t="s">
        <v>13</v>
      </c>
      <c r="N6" s="6" t="s">
        <v>14</v>
      </c>
      <c r="O6" s="6" t="s">
        <v>15</v>
      </c>
    </row>
    <row r="7" s="7" customFormat="true" ht="12.75" hidden="false" customHeight="false" outlineLevel="0" collapsed="false">
      <c r="A7" s="12"/>
      <c r="B7" s="13" t="s">
        <v>16</v>
      </c>
      <c r="C7" s="12"/>
      <c r="D7" s="12"/>
      <c r="E7" s="12"/>
      <c r="F7" s="14" t="s">
        <v>17</v>
      </c>
      <c r="G7" s="14"/>
      <c r="H7" s="14"/>
      <c r="I7" s="10" t="s">
        <v>18</v>
      </c>
      <c r="J7" s="10"/>
      <c r="K7" s="12" t="s">
        <v>18</v>
      </c>
      <c r="L7" s="15"/>
      <c r="M7" s="12" t="s">
        <v>19</v>
      </c>
      <c r="N7" s="10"/>
      <c r="O7" s="10"/>
    </row>
    <row r="8" s="7" customFormat="true" ht="12.75" hidden="false" customHeight="false" outlineLevel="0" collapsed="false">
      <c r="A8" s="16" t="s">
        <v>20</v>
      </c>
      <c r="B8" s="9" t="s">
        <v>21</v>
      </c>
      <c r="C8" s="12" t="s">
        <v>22</v>
      </c>
      <c r="D8" s="12" t="s">
        <v>23</v>
      </c>
      <c r="E8" s="12" t="s">
        <v>24</v>
      </c>
      <c r="F8" s="10" t="s">
        <v>25</v>
      </c>
      <c r="G8" s="10" t="s">
        <v>26</v>
      </c>
      <c r="H8" s="10" t="s">
        <v>27</v>
      </c>
      <c r="I8" s="12" t="s">
        <v>28</v>
      </c>
      <c r="J8" s="12" t="s">
        <v>29</v>
      </c>
      <c r="K8" s="12" t="s">
        <v>28</v>
      </c>
      <c r="L8" s="15" t="s">
        <v>29</v>
      </c>
      <c r="M8" s="12" t="s">
        <v>30</v>
      </c>
      <c r="N8" s="12" t="s">
        <v>29</v>
      </c>
      <c r="O8" s="12" t="s">
        <v>29</v>
      </c>
    </row>
    <row r="9" s="7" customFormat="true" ht="12.75" hidden="false" customHeight="false" outlineLevel="0" collapsed="false">
      <c r="A9" s="17" t="s">
        <v>31</v>
      </c>
      <c r="B9" s="18" t="s">
        <v>32</v>
      </c>
      <c r="C9" s="19"/>
      <c r="D9" s="19"/>
      <c r="E9" s="19"/>
      <c r="F9" s="19"/>
      <c r="G9" s="19"/>
      <c r="H9" s="19"/>
      <c r="I9" s="19" t="s">
        <v>30</v>
      </c>
      <c r="J9" s="19" t="s">
        <v>33</v>
      </c>
      <c r="K9" s="19" t="s">
        <v>30</v>
      </c>
      <c r="L9" s="20" t="s">
        <v>33</v>
      </c>
      <c r="M9" s="19"/>
      <c r="N9" s="19" t="s">
        <v>33</v>
      </c>
      <c r="O9" s="19" t="s">
        <v>33</v>
      </c>
    </row>
    <row r="10" s="7" customFormat="true" ht="40.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s="28" customFormat="true" ht="12.75" hidden="false" customHeight="false" outlineLevel="0" collapsed="false">
      <c r="A11" s="23" t="n">
        <v>0.335</v>
      </c>
      <c r="B11" s="24" t="n">
        <f aca="false">LOOKUP($A$11,TABELLA!$A$7:$A$89,TABELLA!A7:A89)</f>
        <v>0.335</v>
      </c>
      <c r="C11" s="24" t="n">
        <f aca="false">LOOKUP($A$11,TABELLA!$A$7:$A$89,TABELLA!B7:B89)</f>
        <v>0.004</v>
      </c>
      <c r="D11" s="25" t="n">
        <f aca="false">LOOKUP($A$11,TABELLA!$A$7:$A$89,TABELLA!C7:C89)</f>
        <v>0.08814</v>
      </c>
      <c r="E11" s="25" t="n">
        <f aca="false">LOOKUP($A$11,TABELLA!$A$7:$A$89,TABELLA!D7:D89)</f>
        <v>0.7836</v>
      </c>
      <c r="F11" s="26" t="n">
        <f aca="false">LOOKUP($A$11,TABELLA!$A$7:$A$89,TABELLA!E7:E89)</f>
        <v>0.1878</v>
      </c>
      <c r="G11" s="26" t="n">
        <f aca="false">LOOKUP($A$11,TABELLA!$A$7:$A$89,TABELLA!F7:F89)</f>
        <v>0.1939</v>
      </c>
      <c r="H11" s="26" t="n">
        <f aca="false">LOOKUP($A$11,TABELLA!$A$7:$A$89,TABELLA!G7:G89)</f>
        <v>0.2004</v>
      </c>
      <c r="I11" s="27" t="n">
        <f aca="false">LOOKUP($A$11,TABELLA!$A$7:$A$89,TABELLA!H7:H89)</f>
        <v>0.02</v>
      </c>
      <c r="J11" s="27" t="n">
        <f aca="false">LOOKUP($A$11,TABELLA!$A$7:$A$89,TABELLA!I7:I89)</f>
        <v>0.372</v>
      </c>
      <c r="K11" s="27" t="n">
        <f aca="false">LOOKUP($A$11,TABELLA!$A$7:$A$89,TABELLA!J7:J89)</f>
        <v>0.038</v>
      </c>
      <c r="L11" s="27" t="n">
        <f aca="false">LOOKUP($A$11,TABELLA!$A$7:$A$89,TABELLA!K7:K89)</f>
        <v>0.391</v>
      </c>
      <c r="M11" s="27" t="n">
        <f aca="false">LOOKUP($A$11,TABELLA!$A$7:$A$89,TABELLA!L7:L89)</f>
        <v>0.015</v>
      </c>
      <c r="N11" s="27" t="n">
        <f aca="false">LOOKUP($A$11,TABELLA!$A$7:$A$89,TABELLA!M7:M89)</f>
        <v>0.393</v>
      </c>
      <c r="O11" s="27" t="n">
        <f aca="false">LOOKUP($A$11,TABELLA!$A$7:$A$89,TABELLA!N7:N89)</f>
        <v>0.412</v>
      </c>
    </row>
    <row r="23" customFormat="false" ht="27.75" hidden="false" customHeight="false" outlineLevel="0" collapsed="false">
      <c r="A23" s="1" t="s">
        <v>34</v>
      </c>
      <c r="B23" s="1"/>
      <c r="C23" s="2"/>
      <c r="E23" s="3"/>
      <c r="G23" s="4"/>
    </row>
    <row r="25" customFormat="false" ht="12.75" hidden="false" customHeight="false" outlineLevel="0" collapsed="false">
      <c r="A25" s="29" t="s">
        <v>35</v>
      </c>
    </row>
    <row r="26" customFormat="false" ht="12.75" hidden="false" customHeight="false" outlineLevel="0" collapsed="false">
      <c r="A26" s="30" t="n">
        <f aca="false">5713*6</f>
        <v>34278</v>
      </c>
      <c r="C26" s="31"/>
      <c r="D26" s="32" t="s">
        <v>36</v>
      </c>
      <c r="E26" s="33" t="n">
        <f aca="false">E11*A26/1000</f>
        <v>26.8602408</v>
      </c>
    </row>
    <row r="27" customFormat="false" ht="12.75" hidden="false" customHeight="false" outlineLevel="0" collapsed="false">
      <c r="A27" s="29" t="s">
        <v>37</v>
      </c>
      <c r="E27" s="34"/>
    </row>
    <row r="28" customFormat="false" ht="12.75" hidden="false" customHeight="false" outlineLevel="0" collapsed="false">
      <c r="A28" s="35" t="n">
        <f aca="false">1.94/6</f>
        <v>0.323333333333333</v>
      </c>
      <c r="C28" s="31"/>
      <c r="D28" s="32" t="s">
        <v>38</v>
      </c>
      <c r="E28" s="36" t="n">
        <f aca="false">1000*A28/E11</f>
        <v>412.625489195168</v>
      </c>
      <c r="F28" s="37"/>
      <c r="G28" s="37"/>
      <c r="H28" s="38"/>
    </row>
    <row r="29" s="40" customFormat="true" ht="12.75" hidden="false" customHeight="false" outlineLevel="0" collapsed="false">
      <c r="A29" s="39"/>
      <c r="C29" s="41"/>
      <c r="D29" s="42"/>
      <c r="E29" s="43"/>
    </row>
    <row r="30" s="40" customFormat="true" ht="12.75" hidden="false" customHeight="false" outlineLevel="0" collapsed="false">
      <c r="A30" s="39"/>
      <c r="C30" s="41"/>
      <c r="D30" s="42"/>
      <c r="E30" s="43"/>
    </row>
    <row r="31" customFormat="false" ht="27.75" hidden="false" customHeight="false" outlineLevel="0" collapsed="false">
      <c r="A31" s="1" t="s">
        <v>39</v>
      </c>
      <c r="B31" s="1"/>
      <c r="C31" s="2"/>
      <c r="E31" s="3"/>
      <c r="G31" s="4"/>
    </row>
    <row r="32" customFormat="false" ht="12.75" hidden="false" customHeight="false" outlineLevel="0" collapsed="false">
      <c r="B32" s="34" t="s">
        <v>8</v>
      </c>
      <c r="D32" s="34"/>
    </row>
    <row r="33" customFormat="false" ht="12.75" hidden="false" customHeight="false" outlineLevel="0" collapsed="false">
      <c r="A33" s="0" t="s">
        <v>40</v>
      </c>
      <c r="B33" s="44" t="n">
        <f aca="false">A11</f>
        <v>0.335</v>
      </c>
    </row>
    <row r="34" customFormat="false" ht="12.75" hidden="false" customHeight="false" outlineLevel="0" collapsed="false">
      <c r="A34" s="45" t="s">
        <v>41</v>
      </c>
      <c r="B34" s="46" t="n">
        <v>10</v>
      </c>
    </row>
    <row r="35" customFormat="false" ht="12.75" hidden="false" customHeight="false" outlineLevel="0" collapsed="false">
      <c r="A35" s="0" t="s">
        <v>42</v>
      </c>
      <c r="B35" s="44" t="n">
        <f aca="false">D11*B34</f>
        <v>0.8814</v>
      </c>
    </row>
    <row r="36" customFormat="false" ht="12.75" hidden="false" customHeight="false" outlineLevel="0" collapsed="false">
      <c r="A36" s="0" t="s">
        <v>43</v>
      </c>
      <c r="B36" s="44" t="n">
        <f aca="false">2*SQRT((B35/3.14))</f>
        <v>1.05962377652198</v>
      </c>
      <c r="C36" s="44"/>
      <c r="D36" s="44"/>
    </row>
    <row r="37" customFormat="false" ht="12.75" hidden="false" customHeight="false" outlineLevel="0" collapsed="false">
      <c r="A37" s="0" t="s">
        <v>44</v>
      </c>
      <c r="B37" s="44" t="n">
        <f aca="false">2*SQRT(((J11*J11/4*3.14*B34)/3.14))</f>
        <v>1.17636728958264</v>
      </c>
      <c r="C37" s="44"/>
      <c r="D37" s="44"/>
    </row>
    <row r="38" customFormat="false" ht="12.75" hidden="false" customHeight="false" outlineLevel="0" collapsed="false">
      <c r="A38" s="0" t="s">
        <v>45</v>
      </c>
      <c r="B38" s="44" t="n">
        <f aca="false">2*SQRT(((L11*L11/4*3.14*B34)/3.14))</f>
        <v>1.23645056512584</v>
      </c>
      <c r="C38" s="44"/>
      <c r="D38" s="44"/>
    </row>
    <row r="40" customFormat="false" ht="12.75" hidden="false" customHeight="false" outlineLevel="0" collapsed="false">
      <c r="A40" s="45" t="s">
        <v>40</v>
      </c>
      <c r="B40" s="47" t="n">
        <v>0.4</v>
      </c>
    </row>
    <row r="41" customFormat="false" ht="12.75" hidden="false" customHeight="false" outlineLevel="0" collapsed="false">
      <c r="A41" s="48" t="s">
        <v>46</v>
      </c>
      <c r="B41" s="49" t="n">
        <f aca="false">B42/(B40/2*B40/2*3.14)</f>
        <v>995.222929936306</v>
      </c>
    </row>
    <row r="42" customFormat="false" ht="12.75" hidden="false" customHeight="false" outlineLevel="0" collapsed="false">
      <c r="A42" s="45" t="s">
        <v>42</v>
      </c>
      <c r="B42" s="47" t="n">
        <v>125</v>
      </c>
    </row>
    <row r="43" customFormat="false" ht="12.75" hidden="false" customHeight="false" outlineLevel="0" collapsed="false">
      <c r="A43" s="0" t="s">
        <v>47</v>
      </c>
      <c r="B43" s="44" t="n">
        <f aca="false">2*SQRT((B42/3.14))</f>
        <v>12.6188616281267</v>
      </c>
    </row>
  </sheetData>
  <mergeCells count="7">
    <mergeCell ref="A5:H5"/>
    <mergeCell ref="I5:L5"/>
    <mergeCell ref="M5:O5"/>
    <mergeCell ref="F6:H6"/>
    <mergeCell ref="I6:J6"/>
    <mergeCell ref="K6:L6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71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9" min="9" style="0" width="12.99"/>
    <col collapsed="false" customWidth="true" hidden="false" outlineLevel="0" max="11" min="11" style="0" width="12.99"/>
    <col collapsed="false" customWidth="true" hidden="false" outlineLevel="0" max="14" min="13" style="0" width="12.99"/>
  </cols>
  <sheetData>
    <row r="1" customFormat="false" ht="33" hidden="false" customHeight="true" outlineLevel="0" collapsed="false">
      <c r="A1" s="0"/>
      <c r="B1" s="1" t="s">
        <v>48</v>
      </c>
      <c r="C1" s="2"/>
      <c r="E1" s="3"/>
      <c r="G1" s="4"/>
    </row>
    <row r="2" customFormat="false" ht="13.5" hidden="false" customHeight="false" outlineLevel="0" collapsed="false">
      <c r="A2" s="0"/>
      <c r="B2" s="50" t="s">
        <v>49</v>
      </c>
      <c r="H2" s="50" t="s">
        <v>0</v>
      </c>
    </row>
    <row r="3" s="7" customFormat="true" ht="12.75" hidden="false" customHeight="false" outlineLevel="0" collapsed="false">
      <c r="A3" s="51" t="s">
        <v>50</v>
      </c>
      <c r="B3" s="10" t="s">
        <v>7</v>
      </c>
      <c r="C3" s="52" t="s">
        <v>8</v>
      </c>
      <c r="D3" s="10" t="s">
        <v>9</v>
      </c>
      <c r="E3" s="10" t="s">
        <v>10</v>
      </c>
      <c r="F3" s="10"/>
      <c r="G3" s="10"/>
      <c r="H3" s="53" t="s">
        <v>11</v>
      </c>
      <c r="I3" s="53"/>
      <c r="J3" s="54" t="s">
        <v>12</v>
      </c>
      <c r="K3" s="54"/>
      <c r="L3" s="10" t="s">
        <v>13</v>
      </c>
      <c r="M3" s="6" t="s">
        <v>14</v>
      </c>
      <c r="N3" s="6" t="s">
        <v>15</v>
      </c>
    </row>
    <row r="4" s="7" customFormat="true" ht="12.75" hidden="false" customHeight="false" outlineLevel="0" collapsed="false">
      <c r="A4" s="12"/>
      <c r="B4" s="12"/>
      <c r="C4" s="22"/>
      <c r="D4" s="12"/>
      <c r="E4" s="14" t="s">
        <v>17</v>
      </c>
      <c r="F4" s="14"/>
      <c r="G4" s="14"/>
      <c r="H4" s="10" t="s">
        <v>18</v>
      </c>
      <c r="I4" s="52"/>
      <c r="J4" s="10" t="s">
        <v>18</v>
      </c>
      <c r="K4" s="22"/>
      <c r="L4" s="12" t="s">
        <v>19</v>
      </c>
      <c r="M4" s="55"/>
      <c r="N4" s="56"/>
    </row>
    <row r="5" s="7" customFormat="true" ht="12.75" hidden="false" customHeight="false" outlineLevel="0" collapsed="false">
      <c r="A5" s="16"/>
      <c r="B5" s="12" t="s">
        <v>51</v>
      </c>
      <c r="C5" s="22" t="s">
        <v>52</v>
      </c>
      <c r="D5" s="12" t="s">
        <v>24</v>
      </c>
      <c r="E5" s="52" t="s">
        <v>25</v>
      </c>
      <c r="F5" s="10" t="s">
        <v>26</v>
      </c>
      <c r="G5" s="52" t="s">
        <v>27</v>
      </c>
      <c r="H5" s="12" t="s">
        <v>28</v>
      </c>
      <c r="I5" s="22" t="s">
        <v>29</v>
      </c>
      <c r="J5" s="12" t="s">
        <v>28</v>
      </c>
      <c r="K5" s="22" t="s">
        <v>29</v>
      </c>
      <c r="L5" s="12" t="s">
        <v>30</v>
      </c>
      <c r="M5" s="15" t="s">
        <v>29</v>
      </c>
      <c r="N5" s="57" t="s">
        <v>29</v>
      </c>
    </row>
    <row r="6" s="7" customFormat="true" ht="12.75" hidden="false" customHeight="false" outlineLevel="0" collapsed="false">
      <c r="A6" s="17"/>
      <c r="B6" s="19"/>
      <c r="C6" s="58"/>
      <c r="D6" s="19"/>
      <c r="E6" s="58"/>
      <c r="F6" s="19"/>
      <c r="G6" s="58"/>
      <c r="H6" s="19" t="s">
        <v>30</v>
      </c>
      <c r="I6" s="58" t="s">
        <v>33</v>
      </c>
      <c r="J6" s="19" t="s">
        <v>30</v>
      </c>
      <c r="K6" s="58" t="s">
        <v>33</v>
      </c>
      <c r="L6" s="19"/>
      <c r="M6" s="20" t="s">
        <v>33</v>
      </c>
      <c r="N6" s="59" t="s">
        <v>33</v>
      </c>
    </row>
    <row r="7" customFormat="false" ht="12.75" hidden="false" customHeight="false" outlineLevel="0" collapsed="false">
      <c r="A7" s="60" t="n">
        <v>0.02</v>
      </c>
      <c r="B7" s="61" t="s">
        <v>53</v>
      </c>
      <c r="C7" s="62" t="n">
        <v>0.0003142</v>
      </c>
      <c r="D7" s="61" t="n">
        <v>0.002793</v>
      </c>
      <c r="E7" s="63" t="n">
        <v>48.97</v>
      </c>
      <c r="F7" s="64" t="n">
        <v>54.41</v>
      </c>
      <c r="G7" s="62" t="n">
        <v>59.85</v>
      </c>
      <c r="H7" s="61" t="n">
        <v>0.002</v>
      </c>
      <c r="I7" s="62" t="n">
        <v>0.024</v>
      </c>
      <c r="J7" s="61" t="n">
        <v>0.003</v>
      </c>
      <c r="K7" s="62" t="n">
        <v>0.024</v>
      </c>
      <c r="L7" s="61" t="s">
        <v>53</v>
      </c>
      <c r="M7" s="65" t="s">
        <v>53</v>
      </c>
      <c r="N7" s="66" t="s">
        <v>53</v>
      </c>
      <c r="O7" s="67"/>
      <c r="Q7" s="67"/>
      <c r="S7" s="67"/>
      <c r="U7" s="67"/>
      <c r="W7" s="67"/>
      <c r="Y7" s="67"/>
      <c r="AA7" s="67"/>
    </row>
    <row r="8" customFormat="false" ht="12.75" hidden="false" customHeight="false" outlineLevel="0" collapsed="false">
      <c r="A8" s="60" t="n">
        <v>0.022</v>
      </c>
      <c r="B8" s="61" t="s">
        <v>53</v>
      </c>
      <c r="C8" s="62" t="n">
        <v>0.0003801</v>
      </c>
      <c r="D8" s="61" t="n">
        <v>0.003379</v>
      </c>
      <c r="E8" s="63" t="n">
        <v>40.47</v>
      </c>
      <c r="F8" s="61" t="n">
        <v>44.97</v>
      </c>
      <c r="G8" s="63" t="n">
        <v>49.47</v>
      </c>
      <c r="H8" s="61" t="n">
        <v>0.002</v>
      </c>
      <c r="I8" s="62" t="n">
        <v>0.027</v>
      </c>
      <c r="J8" s="61" t="n">
        <v>0.003</v>
      </c>
      <c r="K8" s="62" t="n">
        <v>0.03</v>
      </c>
      <c r="L8" s="61" t="s">
        <v>53</v>
      </c>
      <c r="M8" s="61" t="s">
        <v>53</v>
      </c>
      <c r="N8" s="66" t="s">
        <v>53</v>
      </c>
      <c r="O8" s="67"/>
      <c r="Q8" s="67"/>
      <c r="S8" s="67"/>
      <c r="U8" s="67"/>
      <c r="W8" s="67"/>
      <c r="Y8" s="67"/>
      <c r="AA8" s="67"/>
    </row>
    <row r="9" customFormat="false" ht="12.75" hidden="false" customHeight="false" outlineLevel="0" collapsed="false">
      <c r="A9" s="60" t="n">
        <v>0.025</v>
      </c>
      <c r="B9" s="61" t="s">
        <v>53</v>
      </c>
      <c r="C9" s="62" t="n">
        <v>0.0004909</v>
      </c>
      <c r="D9" s="61" t="n">
        <v>0.004364</v>
      </c>
      <c r="E9" s="63" t="n">
        <v>31.34</v>
      </c>
      <c r="F9" s="61" t="n">
        <v>34.82</v>
      </c>
      <c r="G9" s="63" t="n">
        <v>38.31</v>
      </c>
      <c r="H9" s="61" t="n">
        <v>0.003</v>
      </c>
      <c r="I9" s="62" t="n">
        <v>0.031</v>
      </c>
      <c r="J9" s="61" t="n">
        <v>0.004</v>
      </c>
      <c r="K9" s="62" t="n">
        <v>0.034</v>
      </c>
      <c r="L9" s="61" t="s">
        <v>53</v>
      </c>
      <c r="M9" s="61" t="s">
        <v>53</v>
      </c>
      <c r="N9" s="66" t="s">
        <v>53</v>
      </c>
      <c r="O9" s="67"/>
      <c r="Q9" s="67"/>
      <c r="S9" s="67"/>
      <c r="U9" s="67"/>
      <c r="W9" s="67"/>
      <c r="Y9" s="67"/>
      <c r="AA9" s="67"/>
    </row>
    <row r="10" customFormat="false" ht="12.75" hidden="false" customHeight="false" outlineLevel="0" collapsed="false">
      <c r="A10" s="60" t="n">
        <v>0.028</v>
      </c>
      <c r="B10" s="61" t="s">
        <v>53</v>
      </c>
      <c r="C10" s="62" t="n">
        <v>0.0006158</v>
      </c>
      <c r="D10" s="61" t="n">
        <v>0.005474</v>
      </c>
      <c r="E10" s="63" t="n">
        <v>24.99</v>
      </c>
      <c r="F10" s="61" t="n">
        <v>27.76</v>
      </c>
      <c r="G10" s="63" t="n">
        <v>30.54</v>
      </c>
      <c r="H10" s="61" t="n">
        <v>0.003</v>
      </c>
      <c r="I10" s="62" t="n">
        <v>0.034</v>
      </c>
      <c r="J10" s="61" t="n">
        <v>0.004</v>
      </c>
      <c r="K10" s="62" t="n">
        <v>0.038</v>
      </c>
      <c r="L10" s="61" t="s">
        <v>53</v>
      </c>
      <c r="M10" s="61" t="s">
        <v>53</v>
      </c>
      <c r="N10" s="66" t="s">
        <v>53</v>
      </c>
      <c r="O10" s="67"/>
      <c r="Q10" s="67"/>
      <c r="S10" s="67"/>
      <c r="U10" s="67"/>
      <c r="W10" s="67"/>
      <c r="Y10" s="67"/>
      <c r="AA10" s="67"/>
    </row>
    <row r="11" customFormat="false" ht="12.75" hidden="false" customHeight="false" outlineLevel="0" collapsed="false">
      <c r="A11" s="60" t="n">
        <v>0.032</v>
      </c>
      <c r="B11" s="61" t="s">
        <v>53</v>
      </c>
      <c r="C11" s="62" t="n">
        <v>0.0008042</v>
      </c>
      <c r="D11" s="61" t="n">
        <v>0.00715</v>
      </c>
      <c r="E11" s="63" t="n">
        <v>19.13</v>
      </c>
      <c r="F11" s="64" t="n">
        <v>21.25</v>
      </c>
      <c r="G11" s="63" t="n">
        <v>23.38</v>
      </c>
      <c r="H11" s="61" t="n">
        <v>0.003</v>
      </c>
      <c r="I11" s="62" t="n">
        <v>0.039</v>
      </c>
      <c r="J11" s="61" t="n">
        <v>0.006</v>
      </c>
      <c r="K11" s="62" t="n">
        <v>0.043</v>
      </c>
      <c r="L11" s="61" t="s">
        <v>53</v>
      </c>
      <c r="M11" s="61" t="s">
        <v>53</v>
      </c>
      <c r="N11" s="66" t="s">
        <v>53</v>
      </c>
      <c r="O11" s="67"/>
      <c r="Q11" s="67"/>
      <c r="S11" s="67"/>
      <c r="U11" s="67"/>
      <c r="W11" s="67"/>
      <c r="Y11" s="67"/>
      <c r="AA11" s="67"/>
    </row>
    <row r="12" customFormat="false" ht="12.75" hidden="false" customHeight="false" outlineLevel="0" collapsed="false">
      <c r="A12" s="60" t="n">
        <v>0.0355</v>
      </c>
      <c r="B12" s="61" t="s">
        <v>53</v>
      </c>
      <c r="C12" s="62" t="n">
        <v>0.0009898</v>
      </c>
      <c r="D12" s="61" t="n">
        <v>0.008799</v>
      </c>
      <c r="E12" s="63" t="n">
        <v>15.16</v>
      </c>
      <c r="F12" s="64" t="n">
        <v>16.79</v>
      </c>
      <c r="G12" s="63" t="n">
        <v>18.42</v>
      </c>
      <c r="H12" s="61" t="n">
        <v>0.003</v>
      </c>
      <c r="I12" s="62" t="n">
        <v>0.044</v>
      </c>
      <c r="J12" s="61" t="n">
        <v>0.006</v>
      </c>
      <c r="K12" s="62" t="n">
        <v>0.049</v>
      </c>
      <c r="L12" s="61" t="s">
        <v>53</v>
      </c>
      <c r="M12" s="61" t="s">
        <v>53</v>
      </c>
      <c r="N12" s="66" t="s">
        <v>53</v>
      </c>
      <c r="O12" s="67"/>
      <c r="Q12" s="67"/>
      <c r="S12" s="67"/>
      <c r="U12" s="67"/>
      <c r="W12" s="67"/>
      <c r="Y12" s="67"/>
      <c r="AA12" s="67"/>
    </row>
    <row r="13" customFormat="false" ht="12.75" hidden="false" customHeight="false" outlineLevel="0" collapsed="false">
      <c r="A13" s="60" t="n">
        <v>0.04</v>
      </c>
      <c r="B13" s="61" t="s">
        <v>53</v>
      </c>
      <c r="C13" s="62" t="n">
        <v>0.001257</v>
      </c>
      <c r="D13" s="61" t="n">
        <v>0.01117</v>
      </c>
      <c r="E13" s="63" t="n">
        <v>12.28</v>
      </c>
      <c r="F13" s="64" t="n">
        <v>13.6</v>
      </c>
      <c r="G13" s="63" t="n">
        <v>14.92</v>
      </c>
      <c r="H13" s="61" t="n">
        <v>0.004</v>
      </c>
      <c r="I13" s="62" t="n">
        <v>0.049</v>
      </c>
      <c r="J13" s="61" t="n">
        <v>0.008</v>
      </c>
      <c r="K13" s="62" t="n">
        <v>0.054</v>
      </c>
      <c r="L13" s="61" t="s">
        <v>53</v>
      </c>
      <c r="M13" s="61" t="s">
        <v>53</v>
      </c>
      <c r="N13" s="66" t="s">
        <v>53</v>
      </c>
      <c r="O13" s="67"/>
      <c r="Q13" s="67"/>
      <c r="S13" s="67"/>
      <c r="U13" s="67"/>
      <c r="W13" s="67"/>
      <c r="Y13" s="67"/>
      <c r="AA13" s="67"/>
    </row>
    <row r="14" customFormat="false" ht="12.75" hidden="false" customHeight="false" outlineLevel="0" collapsed="false">
      <c r="A14" s="60" t="n">
        <v>0.045</v>
      </c>
      <c r="B14" s="61" t="s">
        <v>53</v>
      </c>
      <c r="C14" s="62" t="n">
        <v>0.00159</v>
      </c>
      <c r="D14" s="61" t="n">
        <v>0.0141</v>
      </c>
      <c r="E14" s="68" t="n">
        <v>9.705</v>
      </c>
      <c r="F14" s="64" t="n">
        <v>10.75</v>
      </c>
      <c r="G14" s="63" t="n">
        <v>11.79</v>
      </c>
      <c r="H14" s="61" t="n">
        <v>0.004</v>
      </c>
      <c r="I14" s="62" t="n">
        <v>0.055</v>
      </c>
      <c r="J14" s="61" t="n">
        <v>0.008</v>
      </c>
      <c r="K14" s="62" t="n">
        <v>0.061</v>
      </c>
      <c r="L14" s="61" t="s">
        <v>53</v>
      </c>
      <c r="M14" s="61" t="s">
        <v>53</v>
      </c>
      <c r="N14" s="66" t="s">
        <v>53</v>
      </c>
      <c r="O14" s="67"/>
      <c r="Q14" s="67"/>
      <c r="S14" s="67"/>
      <c r="U14" s="67"/>
      <c r="W14" s="67"/>
      <c r="Y14" s="67"/>
      <c r="AA14" s="67"/>
    </row>
    <row r="15" customFormat="false" ht="12.75" hidden="false" customHeight="false" outlineLevel="0" collapsed="false">
      <c r="A15" s="60" t="n">
        <v>0.05</v>
      </c>
      <c r="B15" s="61" t="s">
        <v>53</v>
      </c>
      <c r="C15" s="62" t="n">
        <v>0.001963</v>
      </c>
      <c r="D15" s="61" t="n">
        <v>0.0175</v>
      </c>
      <c r="E15" s="68" t="n">
        <v>7.922</v>
      </c>
      <c r="F15" s="69" t="n">
        <v>8.706</v>
      </c>
      <c r="G15" s="68" t="n">
        <v>9.489</v>
      </c>
      <c r="H15" s="61" t="n">
        <v>0.005</v>
      </c>
      <c r="I15" s="62" t="n">
        <v>0.06</v>
      </c>
      <c r="J15" s="61" t="n">
        <v>0.01</v>
      </c>
      <c r="K15" s="62" t="n">
        <v>0.066</v>
      </c>
      <c r="L15" s="61" t="n">
        <v>0.005</v>
      </c>
      <c r="M15" s="61" t="n">
        <v>0.068</v>
      </c>
      <c r="N15" s="66" t="n">
        <v>0.074</v>
      </c>
      <c r="O15" s="67"/>
      <c r="Q15" s="67"/>
      <c r="S15" s="67"/>
      <c r="U15" s="67"/>
      <c r="W15" s="67"/>
      <c r="Y15" s="67"/>
      <c r="AA15" s="67"/>
    </row>
    <row r="16" customFormat="false" ht="12.75" hidden="false" customHeight="false" outlineLevel="0" collapsed="false">
      <c r="A16" s="60" t="n">
        <v>0.056</v>
      </c>
      <c r="B16" s="61" t="s">
        <v>53</v>
      </c>
      <c r="C16" s="62" t="n">
        <v>0.002463</v>
      </c>
      <c r="D16" s="61" t="n">
        <v>0.0219</v>
      </c>
      <c r="E16" s="68" t="n">
        <v>6.316</v>
      </c>
      <c r="F16" s="69" t="n">
        <v>6.94</v>
      </c>
      <c r="G16" s="68" t="n">
        <v>7.565</v>
      </c>
      <c r="H16" s="61" t="n">
        <v>0.005</v>
      </c>
      <c r="I16" s="62" t="n">
        <v>0.067</v>
      </c>
      <c r="J16" s="61" t="n">
        <v>0.01</v>
      </c>
      <c r="K16" s="62" t="n">
        <v>0.074</v>
      </c>
      <c r="L16" s="61" t="n">
        <v>0.005</v>
      </c>
      <c r="M16" s="61" t="n">
        <v>0.075</v>
      </c>
      <c r="N16" s="66" t="n">
        <v>0.082</v>
      </c>
      <c r="O16" s="67"/>
      <c r="Q16" s="67"/>
      <c r="S16" s="67"/>
      <c r="U16" s="67"/>
      <c r="W16" s="67"/>
      <c r="Y16" s="67"/>
      <c r="AA16" s="67"/>
    </row>
    <row r="17" customFormat="false" ht="12.75" hidden="false" customHeight="false" outlineLevel="0" collapsed="false">
      <c r="A17" s="60" t="n">
        <v>0.063</v>
      </c>
      <c r="B17" s="61" t="s">
        <v>53</v>
      </c>
      <c r="C17" s="62" t="n">
        <v>0.003117</v>
      </c>
      <c r="D17" s="61" t="n">
        <v>0.0277</v>
      </c>
      <c r="E17" s="68" t="n">
        <v>5.045</v>
      </c>
      <c r="F17" s="69" t="n">
        <v>5.484</v>
      </c>
      <c r="G17" s="68" t="n">
        <v>5.922</v>
      </c>
      <c r="H17" s="61" t="n">
        <v>0.006</v>
      </c>
      <c r="I17" s="62" t="n">
        <v>0.076</v>
      </c>
      <c r="J17" s="61" t="n">
        <v>0.012</v>
      </c>
      <c r="K17" s="62" t="n">
        <v>0.083</v>
      </c>
      <c r="L17" s="61" t="n">
        <v>0.005</v>
      </c>
      <c r="M17" s="61" t="n">
        <v>0.085</v>
      </c>
      <c r="N17" s="66" t="n">
        <v>0.092</v>
      </c>
      <c r="O17" s="67"/>
      <c r="Q17" s="67"/>
      <c r="S17" s="67"/>
      <c r="U17" s="67"/>
      <c r="W17" s="67"/>
      <c r="Y17" s="67"/>
      <c r="AA17" s="67"/>
    </row>
    <row r="18" customFormat="false" ht="12.75" hidden="false" customHeight="false" outlineLevel="0" collapsed="false">
      <c r="A18" s="60" t="n">
        <v>0.071</v>
      </c>
      <c r="B18" s="61" t="n">
        <v>0.003</v>
      </c>
      <c r="C18" s="62" t="n">
        <v>0.003959</v>
      </c>
      <c r="D18" s="61" t="n">
        <v>0.0352</v>
      </c>
      <c r="E18" s="68" t="n">
        <v>3.941</v>
      </c>
      <c r="F18" s="69" t="n">
        <v>4.318</v>
      </c>
      <c r="G18" s="68" t="n">
        <v>4.747</v>
      </c>
      <c r="H18" s="61" t="n">
        <v>0.007</v>
      </c>
      <c r="I18" s="62" t="n">
        <v>0.084</v>
      </c>
      <c r="J18" s="61" t="n">
        <v>0.012</v>
      </c>
      <c r="K18" s="62" t="n">
        <v>0.091</v>
      </c>
      <c r="L18" s="61" t="n">
        <v>0.006</v>
      </c>
      <c r="M18" s="61" t="n">
        <v>0.094</v>
      </c>
      <c r="N18" s="66" t="n">
        <v>0.101</v>
      </c>
      <c r="O18" s="67"/>
      <c r="Q18" s="67"/>
      <c r="S18" s="67"/>
      <c r="U18" s="67"/>
      <c r="W18" s="67"/>
      <c r="Y18" s="67"/>
      <c r="AA18" s="67"/>
    </row>
    <row r="19" customFormat="false" ht="12.75" hidden="false" customHeight="false" outlineLevel="0" collapsed="false">
      <c r="A19" s="60" t="n">
        <v>0.08</v>
      </c>
      <c r="B19" s="61" t="n">
        <v>0.003</v>
      </c>
      <c r="C19" s="62" t="n">
        <v>0.005027</v>
      </c>
      <c r="D19" s="61" t="n">
        <v>0.0447</v>
      </c>
      <c r="E19" s="68" t="n">
        <v>3.133</v>
      </c>
      <c r="F19" s="69" t="n">
        <v>3.401</v>
      </c>
      <c r="G19" s="68" t="n">
        <v>3.703</v>
      </c>
      <c r="H19" s="61" t="n">
        <v>0.007</v>
      </c>
      <c r="I19" s="62" t="n">
        <v>0.094</v>
      </c>
      <c r="J19" s="61" t="n">
        <v>0.014</v>
      </c>
      <c r="K19" s="68" t="n">
        <v>0.1</v>
      </c>
      <c r="L19" s="61" t="n">
        <v>0.007</v>
      </c>
      <c r="M19" s="69" t="n">
        <v>0.105</v>
      </c>
      <c r="N19" s="66" t="n">
        <v>0.112</v>
      </c>
      <c r="O19" s="67"/>
      <c r="Q19" s="67"/>
      <c r="S19" s="67"/>
      <c r="U19" s="67"/>
      <c r="W19" s="67"/>
      <c r="Y19" s="67"/>
      <c r="AA19" s="67"/>
    </row>
    <row r="20" customFormat="false" ht="12.75" hidden="false" customHeight="false" outlineLevel="0" collapsed="false">
      <c r="A20" s="60" t="n">
        <v>0.09</v>
      </c>
      <c r="B20" s="61" t="n">
        <v>0.003</v>
      </c>
      <c r="C20" s="62" t="n">
        <v>0.006362</v>
      </c>
      <c r="D20" s="61" t="n">
        <v>0.0566</v>
      </c>
      <c r="E20" s="68" t="n">
        <v>2.495</v>
      </c>
      <c r="F20" s="69" t="n">
        <v>2.687</v>
      </c>
      <c r="G20" s="68" t="n">
        <v>2.9</v>
      </c>
      <c r="H20" s="61" t="n">
        <v>0.008</v>
      </c>
      <c r="I20" s="68" t="n">
        <v>0.105</v>
      </c>
      <c r="J20" s="61" t="n">
        <v>0.015</v>
      </c>
      <c r="K20" s="68" t="n">
        <v>0.113</v>
      </c>
      <c r="L20" s="61" t="n">
        <v>0.007</v>
      </c>
      <c r="M20" s="69" t="n">
        <v>0.117</v>
      </c>
      <c r="N20" s="66" t="n">
        <v>0.125</v>
      </c>
      <c r="O20" s="67"/>
      <c r="Q20" s="67"/>
      <c r="S20" s="67"/>
      <c r="U20" s="67"/>
      <c r="W20" s="67"/>
      <c r="Y20" s="67"/>
      <c r="AA20" s="67"/>
    </row>
    <row r="21" customFormat="false" ht="12.75" hidden="false" customHeight="false" outlineLevel="0" collapsed="false">
      <c r="A21" s="60" t="n">
        <v>0.1</v>
      </c>
      <c r="B21" s="61" t="n">
        <v>0.003</v>
      </c>
      <c r="C21" s="62" t="n">
        <v>0.007854</v>
      </c>
      <c r="D21" s="61" t="n">
        <v>0.0698</v>
      </c>
      <c r="E21" s="68" t="n">
        <v>2.034</v>
      </c>
      <c r="F21" s="69" t="n">
        <v>2.176</v>
      </c>
      <c r="G21" s="68" t="n">
        <v>2.333</v>
      </c>
      <c r="H21" s="61" t="n">
        <v>0.008</v>
      </c>
      <c r="I21" s="68" t="n">
        <v>0.117</v>
      </c>
      <c r="J21" s="61" t="n">
        <v>0.016</v>
      </c>
      <c r="K21" s="68" t="n">
        <v>0.125</v>
      </c>
      <c r="L21" s="61" t="n">
        <v>0.007</v>
      </c>
      <c r="M21" s="69" t="n">
        <v>0.125</v>
      </c>
      <c r="N21" s="66" t="n">
        <v>0.137</v>
      </c>
      <c r="O21" s="67"/>
      <c r="Q21" s="67"/>
      <c r="S21" s="67"/>
      <c r="U21" s="67"/>
      <c r="W21" s="67"/>
      <c r="Y21" s="67"/>
      <c r="AA21" s="67"/>
    </row>
    <row r="22" customFormat="false" ht="12.75" hidden="false" customHeight="false" outlineLevel="0" collapsed="false">
      <c r="A22" s="60" t="n">
        <v>0.106</v>
      </c>
      <c r="B22" s="61" t="n">
        <v>0.003</v>
      </c>
      <c r="C22" s="62" t="n">
        <v>0.008825</v>
      </c>
      <c r="D22" s="61" t="n">
        <v>0.0785</v>
      </c>
      <c r="E22" s="68" t="n">
        <v>1.816</v>
      </c>
      <c r="F22" s="69" t="n">
        <v>1.937</v>
      </c>
      <c r="G22" s="68" t="n">
        <v>2.069</v>
      </c>
      <c r="H22" s="61" t="n">
        <v>0.009</v>
      </c>
      <c r="I22" s="68" t="n">
        <v>0.123</v>
      </c>
      <c r="J22" s="61" t="n">
        <v>0.017</v>
      </c>
      <c r="K22" s="68" t="n">
        <v>0.132</v>
      </c>
      <c r="L22" s="61" t="n">
        <v>0.008</v>
      </c>
      <c r="M22" s="69" t="n">
        <v>0.136</v>
      </c>
      <c r="N22" s="66" t="n">
        <v>0.145</v>
      </c>
      <c r="O22" s="67"/>
      <c r="Q22" s="67"/>
      <c r="S22" s="67"/>
      <c r="U22" s="67"/>
      <c r="W22" s="67"/>
      <c r="Y22" s="67"/>
      <c r="AA22" s="67"/>
    </row>
    <row r="23" customFormat="false" ht="12.75" hidden="false" customHeight="false" outlineLevel="0" collapsed="false">
      <c r="A23" s="60" t="n">
        <v>0.112</v>
      </c>
      <c r="B23" s="61" t="n">
        <v>0.003</v>
      </c>
      <c r="C23" s="62" t="n">
        <v>0.009852</v>
      </c>
      <c r="D23" s="61" t="n">
        <v>0.0876</v>
      </c>
      <c r="E23" s="68" t="n">
        <v>1.632</v>
      </c>
      <c r="F23" s="69" t="n">
        <v>1.735</v>
      </c>
      <c r="G23" s="68" t="n">
        <v>1.848</v>
      </c>
      <c r="H23" s="61" t="n">
        <v>0.009</v>
      </c>
      <c r="I23" s="68" t="n">
        <v>0.13</v>
      </c>
      <c r="J23" s="61" t="n">
        <v>0.017</v>
      </c>
      <c r="K23" s="68" t="n">
        <v>0.139</v>
      </c>
      <c r="L23" s="61" t="n">
        <v>0.008</v>
      </c>
      <c r="M23" s="69" t="n">
        <v>0.143</v>
      </c>
      <c r="N23" s="66" t="n">
        <v>0.152</v>
      </c>
      <c r="O23" s="67"/>
      <c r="Q23" s="67"/>
      <c r="S23" s="67"/>
      <c r="U23" s="67"/>
      <c r="W23" s="67"/>
      <c r="Y23" s="67"/>
      <c r="AA23" s="67"/>
    </row>
    <row r="24" customFormat="false" ht="12.75" hidden="false" customHeight="false" outlineLevel="0" collapsed="false">
      <c r="A24" s="60" t="n">
        <v>0.118</v>
      </c>
      <c r="B24" s="61" t="n">
        <v>0.003</v>
      </c>
      <c r="C24" s="62" t="n">
        <v>0.01094</v>
      </c>
      <c r="D24" s="61" t="n">
        <v>0.0972</v>
      </c>
      <c r="E24" s="68" t="n">
        <v>1.474</v>
      </c>
      <c r="F24" s="69" t="n">
        <v>1.563</v>
      </c>
      <c r="G24" s="68" t="n">
        <v>1.66</v>
      </c>
      <c r="H24" s="61" t="n">
        <v>0.01</v>
      </c>
      <c r="I24" s="68" t="n">
        <v>0.136</v>
      </c>
      <c r="J24" s="61" t="n">
        <v>0.019</v>
      </c>
      <c r="K24" s="68" t="n">
        <v>0.145</v>
      </c>
      <c r="L24" s="61" t="n">
        <v>0.009</v>
      </c>
      <c r="M24" s="69" t="n">
        <v>0.15</v>
      </c>
      <c r="N24" s="66" t="n">
        <v>0.159</v>
      </c>
      <c r="O24" s="67"/>
      <c r="Q24" s="67"/>
      <c r="S24" s="67"/>
      <c r="U24" s="67"/>
      <c r="W24" s="67"/>
      <c r="Y24" s="67"/>
      <c r="AA24" s="67"/>
    </row>
    <row r="25" customFormat="false" ht="12.75" hidden="false" customHeight="false" outlineLevel="0" collapsed="false">
      <c r="A25" s="60" t="n">
        <v>0.125</v>
      </c>
      <c r="B25" s="61" t="n">
        <v>0.003</v>
      </c>
      <c r="C25" s="62" t="n">
        <v>0.01227</v>
      </c>
      <c r="D25" s="61" t="n">
        <v>0.1091</v>
      </c>
      <c r="E25" s="68" t="n">
        <v>1.317</v>
      </c>
      <c r="F25" s="69" t="n">
        <v>1.393</v>
      </c>
      <c r="G25" s="68" t="n">
        <v>1.475</v>
      </c>
      <c r="H25" s="61" t="n">
        <v>0.01</v>
      </c>
      <c r="I25" s="68" t="n">
        <v>0.144</v>
      </c>
      <c r="J25" s="61" t="n">
        <v>0.019</v>
      </c>
      <c r="K25" s="68" t="n">
        <v>0.154</v>
      </c>
      <c r="L25" s="61" t="n">
        <v>0.009</v>
      </c>
      <c r="M25" s="69" t="n">
        <v>0.158</v>
      </c>
      <c r="N25" s="66" t="n">
        <v>0.168</v>
      </c>
      <c r="O25" s="67"/>
      <c r="Q25" s="67"/>
      <c r="S25" s="67"/>
      <c r="U25" s="67"/>
      <c r="W25" s="67"/>
      <c r="Y25" s="67"/>
      <c r="AA25" s="67"/>
    </row>
    <row r="26" customFormat="false" ht="12.75" hidden="false" customHeight="false" outlineLevel="0" collapsed="false">
      <c r="A26" s="60" t="n">
        <v>0.132</v>
      </c>
      <c r="B26" s="61" t="n">
        <v>0.003</v>
      </c>
      <c r="C26" s="62" t="n">
        <v>0.1368</v>
      </c>
      <c r="D26" s="61" t="n">
        <v>0.1217</v>
      </c>
      <c r="E26" s="68" t="n">
        <v>1.184</v>
      </c>
      <c r="F26" s="69" t="n">
        <v>1.249</v>
      </c>
      <c r="G26" s="68" t="n">
        <v>1.319</v>
      </c>
      <c r="H26" s="61" t="n">
        <v>0.011</v>
      </c>
      <c r="I26" s="68" t="n">
        <v>0.152</v>
      </c>
      <c r="J26" s="61" t="n">
        <v>0.021</v>
      </c>
      <c r="K26" s="68" t="n">
        <v>0.162</v>
      </c>
      <c r="L26" s="61" t="n">
        <v>0.01</v>
      </c>
      <c r="M26" s="69" t="n">
        <v>0.167</v>
      </c>
      <c r="N26" s="66" t="n">
        <v>0.177</v>
      </c>
      <c r="O26" s="67"/>
      <c r="Q26" s="67"/>
      <c r="S26" s="67"/>
      <c r="U26" s="67"/>
      <c r="W26" s="67"/>
      <c r="Y26" s="67"/>
      <c r="AA26" s="67"/>
    </row>
    <row r="27" customFormat="false" ht="12.75" hidden="false" customHeight="false" outlineLevel="0" collapsed="false">
      <c r="A27" s="60" t="n">
        <v>0.14</v>
      </c>
      <c r="B27" s="61" t="n">
        <v>0.003</v>
      </c>
      <c r="C27" s="62" t="n">
        <v>0.01539</v>
      </c>
      <c r="D27" s="61" t="n">
        <v>0.1369</v>
      </c>
      <c r="E27" s="68" t="n">
        <v>1.055</v>
      </c>
      <c r="F27" s="69" t="n">
        <v>1.11</v>
      </c>
      <c r="G27" s="68" t="n">
        <v>1.17</v>
      </c>
      <c r="H27" s="61" t="n">
        <v>0.011</v>
      </c>
      <c r="I27" s="68" t="n">
        <v>0.16</v>
      </c>
      <c r="J27" s="61" t="n">
        <v>0.021</v>
      </c>
      <c r="K27" s="68" t="n">
        <v>0.171</v>
      </c>
      <c r="L27" s="61" t="n">
        <v>0.01</v>
      </c>
      <c r="M27" s="69" t="n">
        <v>0.175</v>
      </c>
      <c r="N27" s="66" t="n">
        <v>0.186</v>
      </c>
      <c r="O27" s="67"/>
      <c r="Q27" s="67"/>
      <c r="S27" s="67"/>
      <c r="U27" s="67"/>
      <c r="W27" s="67"/>
      <c r="Y27" s="67"/>
      <c r="AA27" s="67"/>
    </row>
    <row r="28" customFormat="false" ht="12.75" hidden="false" customHeight="false" outlineLevel="0" collapsed="false">
      <c r="A28" s="60" t="n">
        <v>0.15</v>
      </c>
      <c r="B28" s="61" t="n">
        <v>0.003</v>
      </c>
      <c r="C28" s="62" t="n">
        <v>0.01767</v>
      </c>
      <c r="D28" s="61" t="n">
        <v>0.1571</v>
      </c>
      <c r="E28" s="70" t="n">
        <v>0.9219</v>
      </c>
      <c r="F28" s="71" t="n">
        <v>0.9673</v>
      </c>
      <c r="G28" s="68" t="n">
        <v>1.016</v>
      </c>
      <c r="H28" s="61" t="n">
        <v>0.012</v>
      </c>
      <c r="I28" s="68" t="n">
        <v>0.171</v>
      </c>
      <c r="J28" s="61" t="n">
        <v>0.023</v>
      </c>
      <c r="K28" s="68" t="n">
        <v>0.182</v>
      </c>
      <c r="L28" s="61" t="n">
        <v>0.01</v>
      </c>
      <c r="M28" s="69" t="n">
        <v>0.186</v>
      </c>
      <c r="N28" s="66" t="n">
        <v>0.197</v>
      </c>
      <c r="O28" s="67"/>
      <c r="Q28" s="67"/>
      <c r="S28" s="67"/>
      <c r="U28" s="67"/>
      <c r="W28" s="67"/>
      <c r="Y28" s="67"/>
      <c r="AA28" s="67"/>
    </row>
    <row r="29" customFormat="false" ht="12.75" hidden="false" customHeight="false" outlineLevel="0" collapsed="false">
      <c r="A29" s="60" t="n">
        <v>0.16</v>
      </c>
      <c r="B29" s="61" t="n">
        <v>0.003</v>
      </c>
      <c r="C29" s="62" t="n">
        <v>0.02011</v>
      </c>
      <c r="D29" s="61" t="n">
        <v>0.1787</v>
      </c>
      <c r="E29" s="70" t="n">
        <v>0.8122</v>
      </c>
      <c r="F29" s="71" t="n">
        <v>0.8502</v>
      </c>
      <c r="G29" s="70" t="n">
        <v>0.8906</v>
      </c>
      <c r="H29" s="61" t="n">
        <v>0.012</v>
      </c>
      <c r="I29" s="68" t="n">
        <v>0.182</v>
      </c>
      <c r="J29" s="61" t="n">
        <v>0.023</v>
      </c>
      <c r="K29" s="68" t="n">
        <v>0.194</v>
      </c>
      <c r="L29" s="61" t="n">
        <v>0.01</v>
      </c>
      <c r="M29" s="69" t="n">
        <v>0.197</v>
      </c>
      <c r="N29" s="66" t="n">
        <v>0.209</v>
      </c>
      <c r="O29" s="67"/>
      <c r="Q29" s="67"/>
      <c r="S29" s="67"/>
      <c r="U29" s="67"/>
      <c r="W29" s="67"/>
      <c r="Y29" s="67"/>
      <c r="AA29" s="67"/>
    </row>
    <row r="30" customFormat="false" ht="12.75" hidden="false" customHeight="false" outlineLevel="0" collapsed="false">
      <c r="A30" s="60" t="n">
        <v>0.17</v>
      </c>
      <c r="B30" s="61" t="n">
        <v>0.003</v>
      </c>
      <c r="C30" s="62" t="n">
        <v>0.237</v>
      </c>
      <c r="D30" s="61" t="n">
        <v>0.2018</v>
      </c>
      <c r="E30" s="70" t="n">
        <v>0.7211</v>
      </c>
      <c r="F30" s="71" t="n">
        <v>0.7531</v>
      </c>
      <c r="G30" s="70" t="n">
        <v>0.7871</v>
      </c>
      <c r="H30" s="61" t="n">
        <v>0.013</v>
      </c>
      <c r="I30" s="68" t="n">
        <v>0.194</v>
      </c>
      <c r="J30" s="61" t="n">
        <v>0.025</v>
      </c>
      <c r="K30" s="68" t="n">
        <v>0.205</v>
      </c>
      <c r="L30" s="61" t="n">
        <v>0.01</v>
      </c>
      <c r="M30" s="69" t="n">
        <v>0.21</v>
      </c>
      <c r="N30" s="66" t="n">
        <v>0.221</v>
      </c>
      <c r="O30" s="67"/>
      <c r="Q30" s="67"/>
      <c r="S30" s="67"/>
      <c r="U30" s="67"/>
      <c r="W30" s="67"/>
      <c r="Y30" s="67"/>
      <c r="AA30" s="67"/>
    </row>
    <row r="31" customFormat="false" ht="12.75" hidden="false" customHeight="false" outlineLevel="0" collapsed="false">
      <c r="A31" s="60" t="n">
        <v>0.18</v>
      </c>
      <c r="B31" s="61" t="n">
        <v>0.003</v>
      </c>
      <c r="C31" s="62" t="n">
        <v>0.02545</v>
      </c>
      <c r="D31" s="61" t="n">
        <v>0.2262</v>
      </c>
      <c r="E31" s="70" t="n">
        <v>0.6444</v>
      </c>
      <c r="F31" s="71" t="n">
        <v>0.6718</v>
      </c>
      <c r="G31" s="70" t="n">
        <v>0.7007</v>
      </c>
      <c r="H31" s="61" t="n">
        <v>0.013</v>
      </c>
      <c r="I31" s="68" t="n">
        <v>0.204</v>
      </c>
      <c r="J31" s="61" t="n">
        <v>0.025</v>
      </c>
      <c r="K31" s="68" t="n">
        <v>0.217</v>
      </c>
      <c r="L31" s="61" t="n">
        <v>0.01</v>
      </c>
      <c r="M31" s="69" t="n">
        <v>0.22</v>
      </c>
      <c r="N31" s="66" t="n">
        <v>0.233</v>
      </c>
      <c r="O31" s="67"/>
      <c r="Q31" s="67"/>
      <c r="S31" s="67"/>
      <c r="U31" s="67"/>
      <c r="W31" s="67"/>
      <c r="Y31" s="67"/>
      <c r="AA31" s="67"/>
    </row>
    <row r="32" customFormat="false" ht="12.75" hidden="false" customHeight="false" outlineLevel="0" collapsed="false">
      <c r="A32" s="60" t="n">
        <v>0.19</v>
      </c>
      <c r="B32" s="61" t="n">
        <v>0.003</v>
      </c>
      <c r="C32" s="62" t="n">
        <v>0.02835</v>
      </c>
      <c r="D32" s="61" t="n">
        <v>0.2521</v>
      </c>
      <c r="E32" s="70" t="n">
        <v>0.5794</v>
      </c>
      <c r="F32" s="71" t="n">
        <v>0.6029</v>
      </c>
      <c r="G32" s="70" t="n">
        <v>0.6278</v>
      </c>
      <c r="H32" s="61" t="n">
        <v>0.014</v>
      </c>
      <c r="I32" s="68" t="n">
        <v>0.216</v>
      </c>
      <c r="J32" s="61" t="n">
        <v>0.027</v>
      </c>
      <c r="K32" s="68" t="n">
        <v>0.228</v>
      </c>
      <c r="L32" s="61" t="n">
        <v>0.011</v>
      </c>
      <c r="M32" s="69" t="n">
        <v>0.233</v>
      </c>
      <c r="N32" s="66" t="n">
        <v>0.245</v>
      </c>
      <c r="O32" s="67"/>
      <c r="Q32" s="67"/>
      <c r="S32" s="67"/>
      <c r="U32" s="67"/>
      <c r="W32" s="67"/>
      <c r="Y32" s="67"/>
      <c r="AA32" s="67"/>
    </row>
    <row r="33" customFormat="false" ht="12.75" hidden="false" customHeight="false" outlineLevel="0" collapsed="false">
      <c r="A33" s="60" t="n">
        <v>0.2</v>
      </c>
      <c r="B33" s="61" t="n">
        <v>0.003</v>
      </c>
      <c r="C33" s="62" t="n">
        <v>0.03142</v>
      </c>
      <c r="D33" s="61" t="n">
        <v>0.2793</v>
      </c>
      <c r="E33" s="70" t="n">
        <v>0.5237</v>
      </c>
      <c r="F33" s="71" t="n">
        <v>0.5441</v>
      </c>
      <c r="G33" s="70" t="n">
        <v>0.5657</v>
      </c>
      <c r="H33" s="61" t="n">
        <v>0.014</v>
      </c>
      <c r="I33" s="68" t="n">
        <v>0.226</v>
      </c>
      <c r="J33" s="61" t="n">
        <v>0.027</v>
      </c>
      <c r="K33" s="68" t="n">
        <v>0.239</v>
      </c>
      <c r="L33" s="61" t="n">
        <v>0.011</v>
      </c>
      <c r="M33" s="69" t="n">
        <v>0.243</v>
      </c>
      <c r="N33" s="66" t="n">
        <v>0.256</v>
      </c>
      <c r="O33" s="67"/>
      <c r="Q33" s="67"/>
      <c r="S33" s="67"/>
      <c r="U33" s="67"/>
      <c r="W33" s="67"/>
      <c r="Y33" s="67"/>
      <c r="AA33" s="67"/>
    </row>
    <row r="34" customFormat="false" ht="12.75" hidden="false" customHeight="false" outlineLevel="0" collapsed="false">
      <c r="A34" s="60" t="n">
        <v>0.212</v>
      </c>
      <c r="B34" s="61" t="n">
        <v>0.003</v>
      </c>
      <c r="C34" s="72" t="n">
        <v>0.0353</v>
      </c>
      <c r="D34" s="61" t="n">
        <v>0.3138</v>
      </c>
      <c r="E34" s="70" t="n">
        <v>0.4669</v>
      </c>
      <c r="F34" s="71" t="n">
        <v>0.4843</v>
      </c>
      <c r="G34" s="70" t="n">
        <v>0.5026</v>
      </c>
      <c r="H34" s="61" t="n">
        <v>0.015</v>
      </c>
      <c r="I34" s="68" t="n">
        <v>0.24</v>
      </c>
      <c r="J34" s="61" t="n">
        <v>0.029</v>
      </c>
      <c r="K34" s="68" t="n">
        <v>0.254</v>
      </c>
      <c r="L34" s="61" t="n">
        <v>0.012</v>
      </c>
      <c r="M34" s="69" t="n">
        <v>0.258</v>
      </c>
      <c r="N34" s="66" t="n">
        <v>0.272</v>
      </c>
      <c r="O34" s="67"/>
      <c r="Q34" s="67"/>
      <c r="S34" s="67"/>
      <c r="U34" s="67"/>
      <c r="W34" s="67"/>
      <c r="Y34" s="67"/>
      <c r="AA34" s="67"/>
    </row>
    <row r="35" customFormat="false" ht="12.75" hidden="false" customHeight="false" outlineLevel="0" collapsed="false">
      <c r="A35" s="60" t="n">
        <v>0.224</v>
      </c>
      <c r="B35" s="61" t="n">
        <v>0.003</v>
      </c>
      <c r="C35" s="62" t="n">
        <v>0.03941</v>
      </c>
      <c r="D35" s="61" t="n">
        <v>0.3503</v>
      </c>
      <c r="E35" s="70" t="n">
        <v>0.4188</v>
      </c>
      <c r="F35" s="71" t="n">
        <v>0.4338</v>
      </c>
      <c r="G35" s="70" t="n">
        <v>0.4495</v>
      </c>
      <c r="H35" s="61" t="n">
        <v>0.015</v>
      </c>
      <c r="I35" s="68" t="n">
        <v>0.252</v>
      </c>
      <c r="J35" s="61" t="n">
        <v>0.029</v>
      </c>
      <c r="K35" s="68" t="n">
        <v>0.266</v>
      </c>
      <c r="L35" s="61" t="n">
        <v>0.012</v>
      </c>
      <c r="M35" s="69" t="n">
        <v>0.27</v>
      </c>
      <c r="N35" s="66" t="n">
        <v>0.284</v>
      </c>
      <c r="O35" s="67"/>
      <c r="Q35" s="67"/>
      <c r="S35" s="67"/>
      <c r="U35" s="67"/>
      <c r="W35" s="67"/>
      <c r="Y35" s="67"/>
      <c r="AA35" s="67"/>
    </row>
    <row r="36" customFormat="false" ht="12.75" hidden="false" customHeight="false" outlineLevel="0" collapsed="false">
      <c r="A36" s="60" t="n">
        <v>0.236</v>
      </c>
      <c r="B36" s="61" t="n">
        <v>0.004</v>
      </c>
      <c r="C36" s="62" t="n">
        <v>0.04374</v>
      </c>
      <c r="D36" s="61" t="n">
        <v>0.3889</v>
      </c>
      <c r="E36" s="70" t="n">
        <v>0.3747</v>
      </c>
      <c r="F36" s="71" t="n">
        <v>0.3908</v>
      </c>
      <c r="G36" s="70" t="n">
        <v>0.4079</v>
      </c>
      <c r="H36" s="61" t="n">
        <v>0.017</v>
      </c>
      <c r="I36" s="68" t="n">
        <v>0.267</v>
      </c>
      <c r="J36" s="61" t="n">
        <v>0.032</v>
      </c>
      <c r="K36" s="68" t="n">
        <v>0.283</v>
      </c>
      <c r="L36" s="61" t="n">
        <v>0.013</v>
      </c>
      <c r="M36" s="69" t="n">
        <v>0.286</v>
      </c>
      <c r="N36" s="66" t="n">
        <v>0.302</v>
      </c>
      <c r="O36" s="67"/>
      <c r="Q36" s="67"/>
      <c r="S36" s="67"/>
      <c r="U36" s="67"/>
      <c r="W36" s="67"/>
      <c r="Y36" s="67"/>
      <c r="AA36" s="67"/>
    </row>
    <row r="37" customFormat="false" ht="12.75" hidden="false" customHeight="false" outlineLevel="0" collapsed="false">
      <c r="A37" s="60" t="n">
        <v>0.25</v>
      </c>
      <c r="B37" s="61" t="n">
        <v>0.004</v>
      </c>
      <c r="C37" s="62" t="n">
        <v>0.04909</v>
      </c>
      <c r="D37" s="61" t="n">
        <v>0.4364</v>
      </c>
      <c r="E37" s="70" t="n">
        <v>0.3345</v>
      </c>
      <c r="F37" s="71" t="n">
        <v>0.3482</v>
      </c>
      <c r="G37" s="70" t="n">
        <v>0.3628</v>
      </c>
      <c r="H37" s="61" t="n">
        <v>0.017</v>
      </c>
      <c r="I37" s="68" t="n">
        <v>0.281</v>
      </c>
      <c r="J37" s="61" t="n">
        <v>0.032</v>
      </c>
      <c r="K37" s="68" t="n">
        <v>0.297</v>
      </c>
      <c r="L37" s="61" t="n">
        <v>0.013</v>
      </c>
      <c r="M37" s="69" t="n">
        <v>0.3</v>
      </c>
      <c r="N37" s="66" t="n">
        <v>0.316</v>
      </c>
      <c r="O37" s="67"/>
      <c r="Q37" s="67"/>
      <c r="S37" s="67"/>
      <c r="U37" s="67"/>
      <c r="W37" s="67"/>
      <c r="Y37" s="67"/>
      <c r="AA37" s="67"/>
    </row>
    <row r="38" customFormat="false" ht="12.75" hidden="false" customHeight="false" outlineLevel="0" collapsed="false">
      <c r="A38" s="60" t="n">
        <v>0.265</v>
      </c>
      <c r="B38" s="61" t="n">
        <v>0.004</v>
      </c>
      <c r="C38" s="62" t="n">
        <v>0.05515</v>
      </c>
      <c r="D38" s="61" t="n">
        <v>0.4903</v>
      </c>
      <c r="E38" s="70" t="n">
        <v>0.2982</v>
      </c>
      <c r="F38" s="71" t="n">
        <v>0.3099</v>
      </c>
      <c r="G38" s="70" t="n">
        <v>0.3223</v>
      </c>
      <c r="H38" s="61" t="n">
        <v>0.018</v>
      </c>
      <c r="I38" s="68" t="n">
        <v>0.297</v>
      </c>
      <c r="J38" s="61" t="n">
        <v>0.033</v>
      </c>
      <c r="K38" s="68" t="n">
        <v>0.314</v>
      </c>
      <c r="L38" s="61" t="n">
        <v>0.013</v>
      </c>
      <c r="M38" s="69" t="n">
        <v>0.316</v>
      </c>
      <c r="N38" s="66" t="n">
        <v>0.333</v>
      </c>
      <c r="O38" s="67"/>
      <c r="Q38" s="67"/>
      <c r="S38" s="67"/>
      <c r="U38" s="67"/>
      <c r="W38" s="67"/>
      <c r="Y38" s="67"/>
      <c r="AA38" s="67"/>
    </row>
    <row r="39" customFormat="false" ht="12.75" hidden="false" customHeight="false" outlineLevel="0" collapsed="false">
      <c r="A39" s="60" t="n">
        <v>0.28</v>
      </c>
      <c r="B39" s="61" t="n">
        <v>0.004</v>
      </c>
      <c r="C39" s="62" t="n">
        <v>0.06158</v>
      </c>
      <c r="D39" s="71" t="n">
        <v>0.5474</v>
      </c>
      <c r="E39" s="70" t="n">
        <v>0.2676</v>
      </c>
      <c r="F39" s="71" t="n">
        <v>0.2776</v>
      </c>
      <c r="G39" s="70" t="n">
        <v>0.2882</v>
      </c>
      <c r="H39" s="61" t="n">
        <v>0.018</v>
      </c>
      <c r="I39" s="68" t="n">
        <v>0.312</v>
      </c>
      <c r="J39" s="61" t="n">
        <v>0.033</v>
      </c>
      <c r="K39" s="68" t="n">
        <v>0.329</v>
      </c>
      <c r="L39" s="61" t="n">
        <v>0.013</v>
      </c>
      <c r="M39" s="69" t="n">
        <v>0.331</v>
      </c>
      <c r="N39" s="66" t="n">
        <v>0.348</v>
      </c>
      <c r="O39" s="67"/>
      <c r="Q39" s="67"/>
      <c r="S39" s="67"/>
      <c r="U39" s="67"/>
      <c r="W39" s="67"/>
      <c r="Y39" s="67"/>
      <c r="AA39" s="67"/>
    </row>
    <row r="40" customFormat="false" ht="12.75" hidden="false" customHeight="false" outlineLevel="0" collapsed="false">
      <c r="A40" s="60" t="n">
        <v>0.3</v>
      </c>
      <c r="B40" s="61" t="n">
        <v>0.004</v>
      </c>
      <c r="C40" s="62" t="n">
        <v>0.07069</v>
      </c>
      <c r="D40" s="71" t="n">
        <v>0.6284</v>
      </c>
      <c r="E40" s="70" t="n">
        <v>0.2335</v>
      </c>
      <c r="F40" s="71" t="n">
        <v>0.2418</v>
      </c>
      <c r="G40" s="70" t="n">
        <v>0.2506</v>
      </c>
      <c r="H40" s="61" t="n">
        <v>0.019</v>
      </c>
      <c r="I40" s="68" t="n">
        <v>0.334</v>
      </c>
      <c r="J40" s="61" t="n">
        <v>0.035</v>
      </c>
      <c r="K40" s="68" t="n">
        <v>0.352</v>
      </c>
      <c r="L40" s="61" t="n">
        <v>0.014</v>
      </c>
      <c r="M40" s="69" t="n">
        <v>0.354</v>
      </c>
      <c r="N40" s="66" t="n">
        <v>0.372</v>
      </c>
      <c r="O40" s="67"/>
      <c r="Q40" s="67"/>
      <c r="S40" s="67"/>
      <c r="U40" s="67"/>
      <c r="W40" s="67"/>
      <c r="Y40" s="67"/>
      <c r="AA40" s="67"/>
    </row>
    <row r="41" customFormat="false" ht="12.75" hidden="false" customHeight="false" outlineLevel="0" collapsed="false">
      <c r="A41" s="60" t="n">
        <v>0.315</v>
      </c>
      <c r="B41" s="61" t="n">
        <v>0.004</v>
      </c>
      <c r="C41" s="62" t="n">
        <v>0.07793</v>
      </c>
      <c r="D41" s="71" t="n">
        <v>0.6928</v>
      </c>
      <c r="E41" s="70" t="n">
        <v>0.2121</v>
      </c>
      <c r="F41" s="71" t="n">
        <v>0.2193</v>
      </c>
      <c r="G41" s="70" t="n">
        <v>0.227</v>
      </c>
      <c r="H41" s="61" t="n">
        <v>0.019</v>
      </c>
      <c r="I41" s="68" t="n">
        <v>0.349</v>
      </c>
      <c r="J41" s="61" t="n">
        <v>0.035</v>
      </c>
      <c r="K41" s="68" t="n">
        <v>0.367</v>
      </c>
      <c r="L41" s="61" t="n">
        <v>0.014</v>
      </c>
      <c r="M41" s="69" t="n">
        <v>0.369</v>
      </c>
      <c r="N41" s="66" t="n">
        <v>0.387</v>
      </c>
      <c r="O41" s="67"/>
      <c r="Q41" s="67"/>
      <c r="S41" s="67"/>
      <c r="U41" s="67"/>
      <c r="W41" s="67"/>
      <c r="Y41" s="67"/>
      <c r="AA41" s="67"/>
    </row>
    <row r="42" customFormat="false" ht="12.75" hidden="false" customHeight="false" outlineLevel="0" collapsed="false">
      <c r="A42" s="60" t="n">
        <v>0.335</v>
      </c>
      <c r="B42" s="61" t="n">
        <v>0.004</v>
      </c>
      <c r="C42" s="62" t="n">
        <v>0.08814</v>
      </c>
      <c r="D42" s="71" t="n">
        <v>0.7836</v>
      </c>
      <c r="E42" s="70" t="n">
        <v>0.1878</v>
      </c>
      <c r="F42" s="71" t="n">
        <v>0.1939</v>
      </c>
      <c r="G42" s="70" t="n">
        <v>0.2004</v>
      </c>
      <c r="H42" s="61" t="n">
        <v>0.02</v>
      </c>
      <c r="I42" s="68" t="n">
        <v>0.372</v>
      </c>
      <c r="J42" s="61" t="n">
        <v>0.038</v>
      </c>
      <c r="K42" s="68" t="n">
        <v>0.391</v>
      </c>
      <c r="L42" s="61" t="n">
        <v>0.015</v>
      </c>
      <c r="M42" s="69" t="n">
        <v>0.393</v>
      </c>
      <c r="N42" s="66" t="n">
        <v>0.412</v>
      </c>
      <c r="O42" s="67"/>
      <c r="Q42" s="67"/>
      <c r="S42" s="67"/>
      <c r="U42" s="67"/>
      <c r="W42" s="67"/>
      <c r="Y42" s="67"/>
      <c r="AA42" s="67"/>
    </row>
    <row r="43" customFormat="false" ht="12.75" hidden="false" customHeight="false" outlineLevel="0" collapsed="false">
      <c r="A43" s="60" t="n">
        <v>0.355</v>
      </c>
      <c r="B43" s="61" t="n">
        <v>0.004</v>
      </c>
      <c r="C43" s="62" t="n">
        <v>0.09898</v>
      </c>
      <c r="D43" s="71" t="n">
        <v>0.8799</v>
      </c>
      <c r="E43" s="70" t="n">
        <v>0.1674</v>
      </c>
      <c r="F43" s="71" t="n">
        <v>0.1727</v>
      </c>
      <c r="G43" s="70" t="n">
        <v>0.1782</v>
      </c>
      <c r="H43" s="61" t="n">
        <v>0.02</v>
      </c>
      <c r="I43" s="68" t="n">
        <v>0.392</v>
      </c>
      <c r="J43" s="61" t="n">
        <v>0.038</v>
      </c>
      <c r="K43" s="68" t="n">
        <v>0.411</v>
      </c>
      <c r="L43" s="61" t="n">
        <v>0.015</v>
      </c>
      <c r="M43" s="69" t="n">
        <v>0.413</v>
      </c>
      <c r="N43" s="66" t="n">
        <v>0.432</v>
      </c>
      <c r="O43" s="67"/>
      <c r="Q43" s="67"/>
      <c r="S43" s="67"/>
      <c r="U43" s="67"/>
      <c r="W43" s="67"/>
      <c r="Y43" s="67"/>
      <c r="AA43" s="67"/>
    </row>
    <row r="44" customFormat="false" ht="12.75" hidden="false" customHeight="false" outlineLevel="0" collapsed="false">
      <c r="A44" s="60" t="n">
        <v>0.375</v>
      </c>
      <c r="B44" s="61" t="n">
        <v>0.005</v>
      </c>
      <c r="C44" s="62" t="n">
        <v>0.1104</v>
      </c>
      <c r="D44" s="71" t="n">
        <v>0.9819</v>
      </c>
      <c r="E44" s="70" t="n">
        <v>0.1494</v>
      </c>
      <c r="F44" s="71" t="n">
        <v>0.1548</v>
      </c>
      <c r="G44" s="70" t="n">
        <v>0.1604</v>
      </c>
      <c r="H44" s="61" t="n">
        <v>0.021</v>
      </c>
      <c r="I44" s="68" t="n">
        <v>0.414</v>
      </c>
      <c r="J44" s="61" t="n">
        <v>0.04</v>
      </c>
      <c r="K44" s="68" t="n">
        <v>0.434</v>
      </c>
      <c r="L44" s="61" t="n">
        <v>0.016</v>
      </c>
      <c r="M44" s="69" t="n">
        <v>0.436</v>
      </c>
      <c r="N44" s="66" t="n">
        <v>0.456</v>
      </c>
      <c r="O44" s="67"/>
      <c r="Q44" s="67"/>
      <c r="S44" s="67"/>
      <c r="U44" s="67"/>
      <c r="W44" s="67"/>
      <c r="Y44" s="67"/>
      <c r="AA44" s="67"/>
    </row>
    <row r="45" customFormat="false" ht="12.75" hidden="false" customHeight="false" outlineLevel="0" collapsed="false">
      <c r="A45" s="60" t="n">
        <v>0.4</v>
      </c>
      <c r="B45" s="61" t="n">
        <v>0.005</v>
      </c>
      <c r="C45" s="62" t="n">
        <v>0.1257</v>
      </c>
      <c r="D45" s="69" t="n">
        <v>1.117</v>
      </c>
      <c r="E45" s="70" t="n">
        <v>0.1316</v>
      </c>
      <c r="F45" s="71" t="n">
        <v>0.136</v>
      </c>
      <c r="G45" s="70" t="n">
        <v>0.1407</v>
      </c>
      <c r="H45" s="61" t="n">
        <v>0.021</v>
      </c>
      <c r="I45" s="68" t="n">
        <v>0.439</v>
      </c>
      <c r="J45" s="61" t="n">
        <v>0.04</v>
      </c>
      <c r="K45" s="68" t="n">
        <v>0.459</v>
      </c>
      <c r="L45" s="61" t="n">
        <v>0.016</v>
      </c>
      <c r="M45" s="69" t="n">
        <v>0.461</v>
      </c>
      <c r="N45" s="66" t="n">
        <v>0.481</v>
      </c>
      <c r="O45" s="67"/>
      <c r="Q45" s="67"/>
      <c r="S45" s="67"/>
      <c r="U45" s="67"/>
      <c r="W45" s="67"/>
      <c r="Y45" s="67"/>
      <c r="AA45" s="67"/>
    </row>
    <row r="46" customFormat="false" ht="12.75" hidden="false" customHeight="false" outlineLevel="0" collapsed="false">
      <c r="A46" s="60" t="n">
        <v>0.425</v>
      </c>
      <c r="B46" s="61" t="n">
        <v>0.005</v>
      </c>
      <c r="C46" s="62" t="n">
        <v>0.1419</v>
      </c>
      <c r="D46" s="69" t="n">
        <v>1.261</v>
      </c>
      <c r="E46" s="70" t="n">
        <v>0.1167</v>
      </c>
      <c r="F46" s="71" t="n">
        <v>0.1205</v>
      </c>
      <c r="G46" s="70" t="n">
        <v>0.1244</v>
      </c>
      <c r="H46" s="61" t="n">
        <v>0.022</v>
      </c>
      <c r="I46" s="68" t="n">
        <v>0.466</v>
      </c>
      <c r="J46" s="61" t="n">
        <v>0.042</v>
      </c>
      <c r="K46" s="68" t="n">
        <v>0.488</v>
      </c>
      <c r="L46" s="61" t="n">
        <v>0.016</v>
      </c>
      <c r="M46" s="69" t="n">
        <v>0.489</v>
      </c>
      <c r="N46" s="66" t="n">
        <v>0.511</v>
      </c>
      <c r="O46" s="67"/>
      <c r="Q46" s="67"/>
      <c r="S46" s="67"/>
      <c r="U46" s="67"/>
      <c r="W46" s="67"/>
      <c r="Y46" s="67"/>
      <c r="AA46" s="67"/>
    </row>
    <row r="47" customFormat="false" ht="12.75" hidden="false" customHeight="false" outlineLevel="0" collapsed="false">
      <c r="A47" s="60" t="n">
        <v>0.45</v>
      </c>
      <c r="B47" s="61" t="n">
        <v>0.005</v>
      </c>
      <c r="C47" s="62" t="n">
        <v>0.159</v>
      </c>
      <c r="D47" s="69" t="n">
        <v>1.414</v>
      </c>
      <c r="E47" s="70" t="n">
        <v>0.1042</v>
      </c>
      <c r="F47" s="71" t="n">
        <v>0.1075</v>
      </c>
      <c r="G47" s="70" t="n">
        <v>0.1109</v>
      </c>
      <c r="H47" s="61" t="n">
        <v>0.022</v>
      </c>
      <c r="I47" s="68" t="n">
        <v>0.491</v>
      </c>
      <c r="J47" s="61" t="n">
        <v>0.042</v>
      </c>
      <c r="K47" s="68" t="n">
        <v>0.513</v>
      </c>
      <c r="L47" s="61" t="n">
        <v>0.016</v>
      </c>
      <c r="M47" s="69" t="n">
        <v>0.514</v>
      </c>
      <c r="N47" s="66" t="n">
        <v>0.536</v>
      </c>
      <c r="O47" s="67"/>
      <c r="Q47" s="67"/>
      <c r="S47" s="67"/>
      <c r="U47" s="67"/>
      <c r="W47" s="67"/>
      <c r="Y47" s="67"/>
      <c r="AA47" s="67"/>
    </row>
    <row r="48" customFormat="false" ht="12.75" hidden="false" customHeight="false" outlineLevel="0" collapsed="false">
      <c r="A48" s="60" t="n">
        <v>0.475</v>
      </c>
      <c r="B48" s="61" t="n">
        <v>0.005</v>
      </c>
      <c r="C48" s="62" t="n">
        <v>0.1772</v>
      </c>
      <c r="D48" s="69" t="n">
        <v>1.575</v>
      </c>
      <c r="E48" s="62" t="n">
        <v>0.09366</v>
      </c>
      <c r="F48" s="61" t="n">
        <v>0.09646</v>
      </c>
      <c r="G48" s="62" t="n">
        <v>0.09938</v>
      </c>
      <c r="H48" s="61" t="n">
        <v>0.024</v>
      </c>
      <c r="I48" s="68" t="n">
        <v>0.519</v>
      </c>
      <c r="J48" s="61" t="n">
        <v>0.045</v>
      </c>
      <c r="K48" s="68" t="n">
        <v>0.541</v>
      </c>
      <c r="L48" s="61" t="n">
        <v>0.017</v>
      </c>
      <c r="M48" s="69" t="n">
        <v>0.543</v>
      </c>
      <c r="N48" s="66" t="n">
        <v>0.565</v>
      </c>
      <c r="O48" s="67"/>
      <c r="Q48" s="67"/>
      <c r="S48" s="67"/>
      <c r="U48" s="67"/>
      <c r="W48" s="67"/>
      <c r="Y48" s="67"/>
      <c r="AA48" s="67"/>
    </row>
    <row r="49" customFormat="false" ht="12.75" hidden="false" customHeight="false" outlineLevel="0" collapsed="false">
      <c r="A49" s="60" t="n">
        <v>0.5</v>
      </c>
      <c r="B49" s="61" t="n">
        <v>0.005</v>
      </c>
      <c r="C49" s="70" t="n">
        <v>0.1936</v>
      </c>
      <c r="D49" s="69" t="n">
        <v>1.746</v>
      </c>
      <c r="E49" s="62" t="n">
        <v>0.08462</v>
      </c>
      <c r="F49" s="61" t="n">
        <v>0.08706</v>
      </c>
      <c r="G49" s="62" t="n">
        <v>0.08959</v>
      </c>
      <c r="H49" s="61" t="n">
        <v>0.024</v>
      </c>
      <c r="I49" s="68" t="n">
        <v>0.544</v>
      </c>
      <c r="J49" s="61" t="n">
        <v>0.045</v>
      </c>
      <c r="K49" s="68" t="n">
        <v>0.566</v>
      </c>
      <c r="L49" s="61" t="n">
        <v>0.017</v>
      </c>
      <c r="M49" s="69" t="n">
        <v>0.568</v>
      </c>
      <c r="N49" s="66" t="n">
        <v>0.59</v>
      </c>
      <c r="O49" s="67"/>
      <c r="Q49" s="67"/>
      <c r="S49" s="67"/>
      <c r="U49" s="67"/>
      <c r="W49" s="67"/>
      <c r="Y49" s="67"/>
      <c r="AA49" s="67"/>
    </row>
    <row r="50" customFormat="false" ht="12.75" hidden="false" customHeight="false" outlineLevel="0" collapsed="false">
      <c r="A50" s="60" t="n">
        <v>0.53</v>
      </c>
      <c r="B50" s="61" t="n">
        <v>0.006</v>
      </c>
      <c r="C50" s="70" t="n">
        <v>0.2206</v>
      </c>
      <c r="D50" s="69" t="n">
        <v>1.961</v>
      </c>
      <c r="E50" s="62" t="n">
        <v>0.07512</v>
      </c>
      <c r="F50" s="61" t="n">
        <v>0.07748</v>
      </c>
      <c r="G50" s="62" t="n">
        <v>0.07995</v>
      </c>
      <c r="H50" s="61" t="n">
        <v>0.025</v>
      </c>
      <c r="I50" s="68" t="n">
        <v>0.576</v>
      </c>
      <c r="J50" s="61" t="n">
        <v>0.047</v>
      </c>
      <c r="K50" s="68" t="n">
        <v>0.6</v>
      </c>
      <c r="L50" s="61" t="n">
        <v>0.017</v>
      </c>
      <c r="M50" s="69" t="n">
        <v>0.6</v>
      </c>
      <c r="N50" s="66" t="n">
        <v>0.624</v>
      </c>
      <c r="O50" s="67"/>
      <c r="Q50" s="67"/>
      <c r="S50" s="67"/>
      <c r="U50" s="67"/>
      <c r="W50" s="67"/>
      <c r="Y50" s="67"/>
      <c r="AA50" s="67"/>
    </row>
    <row r="51" customFormat="false" ht="12.75" hidden="false" customHeight="false" outlineLevel="0" collapsed="false">
      <c r="A51" s="60" t="n">
        <v>0.56</v>
      </c>
      <c r="B51" s="61" t="n">
        <v>0.006</v>
      </c>
      <c r="C51" s="70" t="n">
        <v>0.2463</v>
      </c>
      <c r="D51" s="69" t="n">
        <v>2.19</v>
      </c>
      <c r="E51" s="62" t="n">
        <v>0.06736</v>
      </c>
      <c r="F51" s="61" t="n">
        <v>0.0694</v>
      </c>
      <c r="G51" s="62" t="n">
        <v>0.07153</v>
      </c>
      <c r="H51" s="61" t="n">
        <v>0.025</v>
      </c>
      <c r="I51" s="68" t="n">
        <v>0.606</v>
      </c>
      <c r="J51" s="61" t="n">
        <v>0.047</v>
      </c>
      <c r="K51" s="68" t="n">
        <v>0.63</v>
      </c>
      <c r="L51" s="61" t="n">
        <v>0.017</v>
      </c>
      <c r="M51" s="69" t="n">
        <v>0.63</v>
      </c>
      <c r="N51" s="66" t="n">
        <v>0.654</v>
      </c>
      <c r="O51" s="67"/>
      <c r="Q51" s="67"/>
      <c r="S51" s="67"/>
      <c r="U51" s="67"/>
      <c r="W51" s="67"/>
      <c r="Y51" s="67"/>
      <c r="AA51" s="67"/>
    </row>
    <row r="52" customFormat="false" ht="12.75" hidden="false" customHeight="false" outlineLevel="0" collapsed="false">
      <c r="A52" s="60" t="n">
        <v>0.6</v>
      </c>
      <c r="B52" s="61" t="n">
        <v>0.006</v>
      </c>
      <c r="C52" s="70" t="n">
        <v>0.2827</v>
      </c>
      <c r="D52" s="69" t="n">
        <v>2.514</v>
      </c>
      <c r="E52" s="62" t="n">
        <v>0.05876</v>
      </c>
      <c r="F52" s="61" t="n">
        <v>0.06046</v>
      </c>
      <c r="G52" s="62" t="n">
        <v>0.06222</v>
      </c>
      <c r="H52" s="61" t="n">
        <v>0.027</v>
      </c>
      <c r="I52" s="68" t="n">
        <v>0.649</v>
      </c>
      <c r="J52" s="61" t="n">
        <v>0.05</v>
      </c>
      <c r="K52" s="68" t="n">
        <v>0.674</v>
      </c>
      <c r="L52" s="61" t="n">
        <v>0.018</v>
      </c>
      <c r="M52" s="69" t="n">
        <v>0.674</v>
      </c>
      <c r="N52" s="66" t="n">
        <v>0.699</v>
      </c>
      <c r="O52" s="67"/>
      <c r="Q52" s="67"/>
      <c r="S52" s="67"/>
      <c r="U52" s="67"/>
      <c r="W52" s="67"/>
      <c r="Y52" s="67"/>
      <c r="AA52" s="67"/>
    </row>
    <row r="53" customFormat="false" ht="12.75" hidden="false" customHeight="false" outlineLevel="0" collapsed="false">
      <c r="A53" s="60" t="n">
        <v>0.63</v>
      </c>
      <c r="B53" s="61" t="n">
        <v>0.006</v>
      </c>
      <c r="C53" s="70" t="n">
        <v>0.3117</v>
      </c>
      <c r="D53" s="69" t="n">
        <v>2.771</v>
      </c>
      <c r="E53" s="62" t="n">
        <v>0.05335</v>
      </c>
      <c r="F53" s="61" t="n">
        <v>0.05484</v>
      </c>
      <c r="G53" s="62" t="n">
        <v>0.05638</v>
      </c>
      <c r="H53" s="61" t="n">
        <v>0.027</v>
      </c>
      <c r="I53" s="68" t="n">
        <v>0.679</v>
      </c>
      <c r="J53" s="61" t="n">
        <v>0.05</v>
      </c>
      <c r="K53" s="68" t="n">
        <v>0.704</v>
      </c>
      <c r="L53" s="61" t="n">
        <v>0.018</v>
      </c>
      <c r="M53" s="69" t="n">
        <v>0.704</v>
      </c>
      <c r="N53" s="66" t="n">
        <v>0.729</v>
      </c>
      <c r="O53" s="67"/>
      <c r="Q53" s="67"/>
      <c r="S53" s="67"/>
      <c r="U53" s="67"/>
      <c r="W53" s="67"/>
      <c r="Y53" s="67"/>
      <c r="AA53" s="67"/>
    </row>
    <row r="54" customFormat="false" ht="12.75" hidden="false" customHeight="false" outlineLevel="0" collapsed="false">
      <c r="A54" s="60" t="n">
        <v>0.67</v>
      </c>
      <c r="B54" s="61" t="n">
        <v>0.007</v>
      </c>
      <c r="C54" s="70" t="n">
        <v>0.3526</v>
      </c>
      <c r="D54" s="69" t="n">
        <v>3.314</v>
      </c>
      <c r="E54" s="62" t="n">
        <v>0.04708</v>
      </c>
      <c r="F54" s="61" t="n">
        <v>0.04848</v>
      </c>
      <c r="G54" s="62" t="n">
        <v>0.04994</v>
      </c>
      <c r="H54" s="61" t="n">
        <v>0.028</v>
      </c>
      <c r="I54" s="68" t="n">
        <v>0.722</v>
      </c>
      <c r="J54" s="61" t="n">
        <v>0.053</v>
      </c>
      <c r="K54" s="68" t="n">
        <v>0.749</v>
      </c>
      <c r="L54" s="61" t="n">
        <v>0.019</v>
      </c>
      <c r="M54" s="69" t="n">
        <v>0.748</v>
      </c>
      <c r="N54" s="66" t="n">
        <v>0.775</v>
      </c>
      <c r="O54" s="67"/>
      <c r="Q54" s="67"/>
      <c r="S54" s="67"/>
      <c r="U54" s="67"/>
      <c r="W54" s="67"/>
      <c r="Y54" s="67"/>
      <c r="AA54" s="67"/>
    </row>
    <row r="55" customFormat="false" ht="12.75" hidden="false" customHeight="false" outlineLevel="0" collapsed="false">
      <c r="A55" s="60" t="n">
        <v>0.71</v>
      </c>
      <c r="B55" s="61" t="n">
        <v>0.007</v>
      </c>
      <c r="C55" s="70" t="n">
        <v>0.3959</v>
      </c>
      <c r="D55" s="69" t="n">
        <v>3.52</v>
      </c>
      <c r="E55" s="62" t="n">
        <v>0.04198</v>
      </c>
      <c r="F55" s="61" t="n">
        <v>0.04318</v>
      </c>
      <c r="G55" s="62" t="n">
        <v>0.04442</v>
      </c>
      <c r="H55" s="61" t="n">
        <v>0.028</v>
      </c>
      <c r="I55" s="68" t="n">
        <v>0.762</v>
      </c>
      <c r="J55" s="61" t="n">
        <v>0.053</v>
      </c>
      <c r="K55" s="68" t="n">
        <v>0.789</v>
      </c>
      <c r="L55" s="61" t="n">
        <v>0.019</v>
      </c>
      <c r="M55" s="69" t="n">
        <v>0.788</v>
      </c>
      <c r="N55" s="66" t="n">
        <v>0.815</v>
      </c>
      <c r="O55" s="67"/>
      <c r="Q55" s="67"/>
      <c r="S55" s="67"/>
      <c r="U55" s="67"/>
      <c r="W55" s="67"/>
      <c r="Y55" s="67"/>
      <c r="AA55" s="67"/>
    </row>
    <row r="56" customFormat="false" ht="12.75" hidden="false" customHeight="false" outlineLevel="0" collapsed="false">
      <c r="A56" s="60" t="n">
        <v>0.75</v>
      </c>
      <c r="B56" s="61" t="n">
        <v>0.008</v>
      </c>
      <c r="C56" s="70" t="n">
        <v>0.4418</v>
      </c>
      <c r="D56" s="69" t="n">
        <v>3.927</v>
      </c>
      <c r="E56" s="62" t="n">
        <v>0.03756</v>
      </c>
      <c r="F56" s="61" t="n">
        <v>0.03869</v>
      </c>
      <c r="G56" s="62" t="n">
        <v>0.03987</v>
      </c>
      <c r="H56" s="61" t="n">
        <v>0.03</v>
      </c>
      <c r="I56" s="68" t="n">
        <v>0.805</v>
      </c>
      <c r="J56" s="61" t="n">
        <v>0.056</v>
      </c>
      <c r="K56" s="68" t="n">
        <v>0.834</v>
      </c>
      <c r="L56" s="61" t="n">
        <v>0.02</v>
      </c>
      <c r="M56" s="69" t="n">
        <v>0.832</v>
      </c>
      <c r="N56" s="66" t="n">
        <v>0.861</v>
      </c>
      <c r="O56" s="67"/>
      <c r="Q56" s="67"/>
      <c r="S56" s="67"/>
      <c r="U56" s="67"/>
      <c r="W56" s="67"/>
      <c r="Y56" s="67"/>
      <c r="AA56" s="67"/>
    </row>
    <row r="57" customFormat="false" ht="12.75" hidden="false" customHeight="false" outlineLevel="0" collapsed="false">
      <c r="A57" s="60" t="n">
        <v>0.8</v>
      </c>
      <c r="B57" s="61" t="n">
        <v>0.008</v>
      </c>
      <c r="C57" s="70" t="n">
        <v>0.5027</v>
      </c>
      <c r="D57" s="69" t="n">
        <v>4.469</v>
      </c>
      <c r="E57" s="62" t="n">
        <v>0.03305</v>
      </c>
      <c r="F57" s="61" t="n">
        <v>0.03401</v>
      </c>
      <c r="G57" s="62" t="n">
        <v>0.035</v>
      </c>
      <c r="H57" s="61" t="n">
        <v>0.03</v>
      </c>
      <c r="I57" s="68" t="n">
        <v>0.855</v>
      </c>
      <c r="J57" s="61" t="n">
        <v>0.056</v>
      </c>
      <c r="K57" s="68" t="n">
        <v>0.884</v>
      </c>
      <c r="L57" s="61" t="n">
        <v>0.02</v>
      </c>
      <c r="M57" s="69" t="n">
        <v>0.882</v>
      </c>
      <c r="N57" s="66" t="n">
        <v>0.911</v>
      </c>
      <c r="O57" s="67"/>
      <c r="Q57" s="67"/>
      <c r="S57" s="67"/>
      <c r="U57" s="67"/>
      <c r="W57" s="67"/>
      <c r="Y57" s="67"/>
      <c r="AA57" s="67"/>
    </row>
    <row r="58" customFormat="false" ht="12.75" hidden="false" customHeight="false" outlineLevel="0" collapsed="false">
      <c r="A58" s="60" t="n">
        <v>0.85</v>
      </c>
      <c r="B58" s="61" t="n">
        <v>0.009</v>
      </c>
      <c r="C58" s="70" t="n">
        <v>0.5675</v>
      </c>
      <c r="D58" s="69" t="n">
        <v>5.045</v>
      </c>
      <c r="E58" s="62" t="n">
        <v>0.02925</v>
      </c>
      <c r="F58" s="61" t="n">
        <v>0.03012</v>
      </c>
      <c r="G58" s="62" t="n">
        <v>0.03104</v>
      </c>
      <c r="H58" s="61" t="n">
        <v>0.032</v>
      </c>
      <c r="I58" s="68" t="n">
        <v>0.909</v>
      </c>
      <c r="J58" s="61" t="n">
        <v>0.06</v>
      </c>
      <c r="K58" s="68" t="n">
        <v>0.939</v>
      </c>
      <c r="L58" s="61" t="n">
        <v>0.02</v>
      </c>
      <c r="M58" s="69" t="n">
        <v>0.937</v>
      </c>
      <c r="N58" s="66" t="n">
        <v>0.967</v>
      </c>
      <c r="O58" s="67"/>
      <c r="Q58" s="67"/>
      <c r="S58" s="67"/>
      <c r="U58" s="67"/>
      <c r="W58" s="67"/>
      <c r="Y58" s="67"/>
      <c r="AA58" s="67"/>
    </row>
    <row r="59" customFormat="false" ht="12.75" hidden="false" customHeight="false" outlineLevel="0" collapsed="false">
      <c r="A59" s="60" t="n">
        <v>0.9</v>
      </c>
      <c r="B59" s="61" t="n">
        <v>0.009</v>
      </c>
      <c r="C59" s="70" t="n">
        <v>0.6362</v>
      </c>
      <c r="D59" s="69" t="n">
        <v>5.656</v>
      </c>
      <c r="E59" s="62" t="n">
        <v>0.02612</v>
      </c>
      <c r="F59" s="61" t="n">
        <v>0.02687</v>
      </c>
      <c r="G59" s="62" t="n">
        <v>0.02765</v>
      </c>
      <c r="H59" s="61" t="n">
        <v>0.032</v>
      </c>
      <c r="I59" s="68" t="n">
        <v>0.959</v>
      </c>
      <c r="J59" s="61" t="n">
        <v>0.06</v>
      </c>
      <c r="K59" s="68" t="n">
        <v>0.989</v>
      </c>
      <c r="L59" s="61" t="n">
        <v>0.02</v>
      </c>
      <c r="M59" s="69" t="n">
        <v>0.987</v>
      </c>
      <c r="N59" s="66" t="n">
        <v>1.017</v>
      </c>
      <c r="O59" s="67"/>
      <c r="Q59" s="67"/>
      <c r="S59" s="67"/>
      <c r="U59" s="67"/>
      <c r="W59" s="67"/>
      <c r="Y59" s="67"/>
      <c r="AA59" s="67"/>
    </row>
    <row r="60" customFormat="false" ht="12.75" hidden="false" customHeight="false" outlineLevel="0" collapsed="false">
      <c r="A60" s="60" t="n">
        <v>0.95</v>
      </c>
      <c r="B60" s="61" t="n">
        <v>0.01</v>
      </c>
      <c r="C60" s="70" t="n">
        <v>0.7088</v>
      </c>
      <c r="D60" s="69" t="n">
        <v>6.301</v>
      </c>
      <c r="E60" s="62" t="n">
        <v>0.02342</v>
      </c>
      <c r="F60" s="61" t="n">
        <v>0.02412</v>
      </c>
      <c r="G60" s="62" t="n">
        <v>0.02484</v>
      </c>
      <c r="H60" s="61" t="n">
        <v>0.034</v>
      </c>
      <c r="I60" s="68" t="n">
        <v>1.012</v>
      </c>
      <c r="J60" s="61" t="n">
        <v>0.063</v>
      </c>
      <c r="K60" s="62" t="n">
        <v>1.044</v>
      </c>
      <c r="L60" s="61" t="n">
        <v>0.021</v>
      </c>
      <c r="M60" s="69" t="n">
        <v>1.041</v>
      </c>
      <c r="N60" s="66" t="n">
        <v>1.073</v>
      </c>
      <c r="O60" s="67"/>
      <c r="Q60" s="67"/>
      <c r="S60" s="67"/>
      <c r="U60" s="67"/>
      <c r="W60" s="67"/>
      <c r="Y60" s="67"/>
      <c r="AA60" s="67"/>
    </row>
    <row r="61" customFormat="false" ht="12.75" hidden="false" customHeight="false" outlineLevel="0" collapsed="false">
      <c r="A61" s="60" t="n">
        <v>1</v>
      </c>
      <c r="B61" s="61" t="n">
        <v>0.01</v>
      </c>
      <c r="C61" s="70" t="n">
        <v>0.7854</v>
      </c>
      <c r="D61" s="69" t="n">
        <v>6.982</v>
      </c>
      <c r="E61" s="62" t="n">
        <v>0.02116</v>
      </c>
      <c r="F61" s="61" t="n">
        <v>0.02176</v>
      </c>
      <c r="G61" s="62" t="n">
        <v>0.0224</v>
      </c>
      <c r="H61" s="61" t="n">
        <v>0.034</v>
      </c>
      <c r="I61" s="68" t="n">
        <v>1.062</v>
      </c>
      <c r="J61" s="61" t="n">
        <v>0.063</v>
      </c>
      <c r="K61" s="62" t="n">
        <v>1.094</v>
      </c>
      <c r="L61" s="61" t="n">
        <v>0.021</v>
      </c>
      <c r="M61" s="69" t="n">
        <v>1.091</v>
      </c>
      <c r="N61" s="66" t="n">
        <v>1.123</v>
      </c>
      <c r="O61" s="67"/>
      <c r="Q61" s="67"/>
      <c r="S61" s="67"/>
      <c r="U61" s="67"/>
      <c r="W61" s="67"/>
      <c r="Y61" s="67"/>
      <c r="AA61" s="67"/>
    </row>
    <row r="62" customFormat="false" ht="12.75" hidden="false" customHeight="false" outlineLevel="0" collapsed="false">
      <c r="A62" s="60" t="n">
        <v>1.06</v>
      </c>
      <c r="B62" s="61" t="n">
        <v>0.011</v>
      </c>
      <c r="C62" s="70" t="n">
        <v>0.8825</v>
      </c>
      <c r="D62" s="69" t="n">
        <v>7.845</v>
      </c>
      <c r="E62" s="62" t="s">
        <v>53</v>
      </c>
      <c r="F62" s="61" t="n">
        <v>0.01937</v>
      </c>
      <c r="G62" s="62" t="s">
        <v>53</v>
      </c>
      <c r="H62" s="61" t="n">
        <v>0.034</v>
      </c>
      <c r="I62" s="68" t="n">
        <v>1.124</v>
      </c>
      <c r="J62" s="61" t="n">
        <v>0.065</v>
      </c>
      <c r="K62" s="62" t="n">
        <v>1.157</v>
      </c>
      <c r="L62" s="61" t="n">
        <v>0.022</v>
      </c>
      <c r="M62" s="69" t="n">
        <v>1.154</v>
      </c>
      <c r="N62" s="66" t="n">
        <v>1.187</v>
      </c>
      <c r="O62" s="67"/>
      <c r="Q62" s="67"/>
      <c r="S62" s="67"/>
      <c r="U62" s="67"/>
      <c r="W62" s="67"/>
      <c r="Y62" s="67"/>
      <c r="AA62" s="67"/>
    </row>
    <row r="63" customFormat="false" ht="12.75" hidden="false" customHeight="false" outlineLevel="0" collapsed="false">
      <c r="A63" s="60" t="n">
        <v>1.12</v>
      </c>
      <c r="B63" s="61" t="n">
        <v>0.011</v>
      </c>
      <c r="C63" s="70" t="n">
        <v>0.9852</v>
      </c>
      <c r="D63" s="69" t="n">
        <v>8.758</v>
      </c>
      <c r="E63" s="62" t="s">
        <v>53</v>
      </c>
      <c r="F63" s="61" t="n">
        <v>0.01735</v>
      </c>
      <c r="G63" s="62" t="s">
        <v>53</v>
      </c>
      <c r="H63" s="61" t="n">
        <v>0.034</v>
      </c>
      <c r="I63" s="68" t="n">
        <v>1.184</v>
      </c>
      <c r="J63" s="61" t="n">
        <v>0.065</v>
      </c>
      <c r="K63" s="62" t="n">
        <v>1.217</v>
      </c>
      <c r="L63" s="61" t="n">
        <v>0.022</v>
      </c>
      <c r="M63" s="69" t="n">
        <v>1.214</v>
      </c>
      <c r="N63" s="66" t="n">
        <v>1.247</v>
      </c>
      <c r="O63" s="67"/>
      <c r="Q63" s="67"/>
      <c r="S63" s="67"/>
      <c r="U63" s="67"/>
      <c r="W63" s="67"/>
      <c r="Y63" s="67"/>
      <c r="AA63" s="67"/>
    </row>
    <row r="64" customFormat="false" ht="12.75" hidden="false" customHeight="false" outlineLevel="0" collapsed="false">
      <c r="A64" s="60" t="n">
        <v>1.18</v>
      </c>
      <c r="B64" s="61" t="n">
        <v>0.012</v>
      </c>
      <c r="C64" s="68" t="n">
        <v>1.094</v>
      </c>
      <c r="D64" s="69" t="n">
        <v>9.722</v>
      </c>
      <c r="E64" s="62" t="s">
        <v>53</v>
      </c>
      <c r="F64" s="61" t="n">
        <v>0.01563</v>
      </c>
      <c r="G64" s="62" t="s">
        <v>53</v>
      </c>
      <c r="H64" s="61" t="n">
        <v>0.035</v>
      </c>
      <c r="I64" s="68" t="n">
        <v>1.246</v>
      </c>
      <c r="J64" s="61" t="n">
        <v>0.067</v>
      </c>
      <c r="K64" s="62" t="n">
        <v>1.279</v>
      </c>
      <c r="L64" s="61" t="n">
        <v>0.022</v>
      </c>
      <c r="M64" s="69" t="n">
        <v>1.276</v>
      </c>
      <c r="N64" s="66" t="n">
        <v>1.309</v>
      </c>
      <c r="O64" s="67"/>
      <c r="Q64" s="67"/>
      <c r="S64" s="67"/>
      <c r="U64" s="67"/>
      <c r="W64" s="67"/>
      <c r="Y64" s="67"/>
      <c r="AA64" s="67"/>
    </row>
    <row r="65" customFormat="false" ht="12.75" hidden="false" customHeight="false" outlineLevel="0" collapsed="false">
      <c r="A65" s="60" t="n">
        <v>1.25</v>
      </c>
      <c r="B65" s="61" t="n">
        <v>0.013</v>
      </c>
      <c r="C65" s="68" t="n">
        <v>1.227</v>
      </c>
      <c r="D65" s="64" t="n">
        <v>10.91</v>
      </c>
      <c r="E65" s="62" t="s">
        <v>53</v>
      </c>
      <c r="F65" s="61" t="n">
        <v>0.01393</v>
      </c>
      <c r="G65" s="62" t="s">
        <v>53</v>
      </c>
      <c r="H65" s="61" t="n">
        <v>0.035</v>
      </c>
      <c r="I65" s="68" t="n">
        <v>1.316</v>
      </c>
      <c r="J65" s="61" t="n">
        <v>0.067</v>
      </c>
      <c r="K65" s="62" t="n">
        <v>1.349</v>
      </c>
      <c r="L65" s="61" t="n">
        <v>0.022</v>
      </c>
      <c r="M65" s="69" t="n">
        <v>1.346</v>
      </c>
      <c r="N65" s="66" t="n">
        <v>1.379</v>
      </c>
      <c r="O65" s="67"/>
      <c r="Q65" s="67"/>
      <c r="S65" s="67"/>
      <c r="U65" s="67"/>
      <c r="W65" s="67"/>
      <c r="Y65" s="67"/>
      <c r="AA65" s="67"/>
    </row>
    <row r="66" customFormat="false" ht="12.75" hidden="false" customHeight="false" outlineLevel="0" collapsed="false">
      <c r="A66" s="60" t="n">
        <v>1.32</v>
      </c>
      <c r="B66" s="61" t="n">
        <v>0.013</v>
      </c>
      <c r="C66" s="68" t="n">
        <v>1.368</v>
      </c>
      <c r="D66" s="64" t="n">
        <v>12.71</v>
      </c>
      <c r="E66" s="62" t="s">
        <v>53</v>
      </c>
      <c r="F66" s="61" t="n">
        <v>0.01249</v>
      </c>
      <c r="G66" s="62" t="s">
        <v>53</v>
      </c>
      <c r="H66" s="61" t="n">
        <v>0.036</v>
      </c>
      <c r="I66" s="68" t="n">
        <v>1.388</v>
      </c>
      <c r="J66" s="61" t="n">
        <v>0.069</v>
      </c>
      <c r="K66" s="62" t="n">
        <v>1.422</v>
      </c>
      <c r="L66" s="61" t="s">
        <v>53</v>
      </c>
      <c r="M66" s="61" t="s">
        <v>53</v>
      </c>
      <c r="N66" s="73" t="s">
        <v>53</v>
      </c>
      <c r="O66" s="67"/>
      <c r="Q66" s="67"/>
      <c r="S66" s="67"/>
      <c r="U66" s="67"/>
      <c r="W66" s="67"/>
      <c r="Y66" s="67"/>
      <c r="AA66" s="67"/>
    </row>
    <row r="67" customFormat="false" ht="12.75" hidden="false" customHeight="false" outlineLevel="0" collapsed="false">
      <c r="A67" s="60" t="n">
        <v>1.4</v>
      </c>
      <c r="B67" s="61" t="n">
        <v>0.014</v>
      </c>
      <c r="C67" s="68" t="n">
        <v>1.539</v>
      </c>
      <c r="D67" s="64" t="n">
        <v>13.69</v>
      </c>
      <c r="E67" s="62" t="s">
        <v>53</v>
      </c>
      <c r="F67" s="61" t="n">
        <v>0.0111</v>
      </c>
      <c r="G67" s="62" t="s">
        <v>53</v>
      </c>
      <c r="H67" s="61" t="n">
        <v>0.036</v>
      </c>
      <c r="I67" s="68" t="n">
        <v>1.468</v>
      </c>
      <c r="J67" s="61" t="n">
        <v>0.069</v>
      </c>
      <c r="K67" s="62" t="n">
        <v>1.502</v>
      </c>
      <c r="L67" s="61" t="s">
        <v>53</v>
      </c>
      <c r="M67" s="61" t="s">
        <v>53</v>
      </c>
      <c r="N67" s="73" t="s">
        <v>53</v>
      </c>
      <c r="O67" s="67"/>
      <c r="Q67" s="67"/>
      <c r="S67" s="67"/>
      <c r="U67" s="67"/>
      <c r="W67" s="67"/>
      <c r="Y67" s="67"/>
      <c r="AA67" s="67"/>
    </row>
    <row r="68" customFormat="false" ht="12.75" hidden="false" customHeight="false" outlineLevel="0" collapsed="false">
      <c r="A68" s="60" t="n">
        <v>1.5</v>
      </c>
      <c r="B68" s="61" t="n">
        <v>0.015</v>
      </c>
      <c r="C68" s="68" t="n">
        <v>1.767</v>
      </c>
      <c r="D68" s="64" t="n">
        <v>15.71</v>
      </c>
      <c r="E68" s="62" t="s">
        <v>53</v>
      </c>
      <c r="F68" s="61" t="n">
        <v>0.009673</v>
      </c>
      <c r="G68" s="62" t="s">
        <v>53</v>
      </c>
      <c r="H68" s="61" t="n">
        <v>0.038</v>
      </c>
      <c r="I68" s="68" t="n">
        <v>1.57</v>
      </c>
      <c r="J68" s="61" t="n">
        <v>0.071</v>
      </c>
      <c r="K68" s="62" t="n">
        <v>1.606</v>
      </c>
      <c r="L68" s="61" t="s">
        <v>53</v>
      </c>
      <c r="M68" s="61" t="s">
        <v>53</v>
      </c>
      <c r="N68" s="73" t="s">
        <v>53</v>
      </c>
      <c r="O68" s="67"/>
      <c r="Q68" s="67"/>
      <c r="S68" s="67"/>
      <c r="U68" s="67"/>
      <c r="W68" s="67"/>
      <c r="Y68" s="67"/>
      <c r="AA68" s="67"/>
    </row>
    <row r="69" customFormat="false" ht="12.75" hidden="false" customHeight="false" outlineLevel="0" collapsed="false">
      <c r="A69" s="60" t="n">
        <v>1.6</v>
      </c>
      <c r="B69" s="61" t="n">
        <v>0.016</v>
      </c>
      <c r="C69" s="68" t="n">
        <v>2.011</v>
      </c>
      <c r="D69" s="64" t="n">
        <v>17.87</v>
      </c>
      <c r="E69" s="62" t="s">
        <v>53</v>
      </c>
      <c r="F69" s="61" t="n">
        <v>0.008502</v>
      </c>
      <c r="G69" s="62" t="s">
        <v>53</v>
      </c>
      <c r="H69" s="61" t="n">
        <v>0.038</v>
      </c>
      <c r="I69" s="68" t="n">
        <v>1.67</v>
      </c>
      <c r="J69" s="61" t="n">
        <v>0.071</v>
      </c>
      <c r="K69" s="62" t="n">
        <v>1.706</v>
      </c>
      <c r="L69" s="61" t="s">
        <v>53</v>
      </c>
      <c r="M69" s="61" t="s">
        <v>53</v>
      </c>
      <c r="N69" s="73" t="s">
        <v>53</v>
      </c>
      <c r="O69" s="67"/>
      <c r="Q69" s="67"/>
      <c r="S69" s="67"/>
      <c r="U69" s="67"/>
      <c r="W69" s="67"/>
      <c r="Y69" s="67"/>
      <c r="AA69" s="67"/>
    </row>
    <row r="70" customFormat="false" ht="12.75" hidden="false" customHeight="false" outlineLevel="0" collapsed="false">
      <c r="A70" s="60" t="n">
        <v>1.7</v>
      </c>
      <c r="B70" s="61" t="n">
        <v>0.017</v>
      </c>
      <c r="C70" s="68" t="n">
        <v>2.27</v>
      </c>
      <c r="D70" s="64" t="n">
        <v>20.18</v>
      </c>
      <c r="E70" s="62" t="s">
        <v>53</v>
      </c>
      <c r="F70" s="61" t="n">
        <v>0.007531</v>
      </c>
      <c r="G70" s="62" t="s">
        <v>53</v>
      </c>
      <c r="H70" s="61" t="n">
        <v>0.039</v>
      </c>
      <c r="I70" s="68" t="n">
        <v>1.772</v>
      </c>
      <c r="J70" s="61" t="n">
        <v>0.073</v>
      </c>
      <c r="K70" s="62" t="n">
        <v>1.809</v>
      </c>
      <c r="L70" s="61" t="s">
        <v>53</v>
      </c>
      <c r="M70" s="61" t="s">
        <v>53</v>
      </c>
      <c r="N70" s="73" t="s">
        <v>53</v>
      </c>
      <c r="O70" s="67"/>
      <c r="Q70" s="67"/>
      <c r="S70" s="67"/>
      <c r="U70" s="67"/>
      <c r="W70" s="67"/>
      <c r="Y70" s="67"/>
      <c r="AA70" s="67"/>
    </row>
    <row r="71" customFormat="false" ht="12.75" hidden="false" customHeight="false" outlineLevel="0" collapsed="false">
      <c r="A71" s="60" t="n">
        <v>1.8</v>
      </c>
      <c r="B71" s="61" t="n">
        <v>0.018</v>
      </c>
      <c r="C71" s="68" t="n">
        <v>2.545</v>
      </c>
      <c r="D71" s="64" t="n">
        <v>22.62</v>
      </c>
      <c r="E71" s="62" t="s">
        <v>53</v>
      </c>
      <c r="F71" s="61" t="n">
        <v>0.006718</v>
      </c>
      <c r="G71" s="62" t="s">
        <v>53</v>
      </c>
      <c r="H71" s="61" t="n">
        <v>0.039</v>
      </c>
      <c r="I71" s="68" t="n">
        <v>1.872</v>
      </c>
      <c r="J71" s="61" t="n">
        <v>0.073</v>
      </c>
      <c r="K71" s="62" t="n">
        <v>1.909</v>
      </c>
      <c r="L71" s="61" t="s">
        <v>53</v>
      </c>
      <c r="M71" s="61" t="s">
        <v>53</v>
      </c>
      <c r="N71" s="73" t="s">
        <v>53</v>
      </c>
      <c r="O71" s="67"/>
      <c r="Q71" s="67"/>
      <c r="S71" s="67"/>
      <c r="U71" s="67"/>
      <c r="W71" s="67"/>
      <c r="Y71" s="67"/>
      <c r="AA71" s="67"/>
    </row>
    <row r="72" customFormat="false" ht="12.75" hidden="false" customHeight="false" outlineLevel="0" collapsed="false">
      <c r="A72" s="60" t="n">
        <v>1.9</v>
      </c>
      <c r="B72" s="61" t="n">
        <v>0.019</v>
      </c>
      <c r="C72" s="68" t="n">
        <v>2.835</v>
      </c>
      <c r="D72" s="64" t="n">
        <v>25.21</v>
      </c>
      <c r="E72" s="62" t="s">
        <v>53</v>
      </c>
      <c r="F72" s="61" t="n">
        <v>0.006029</v>
      </c>
      <c r="G72" s="62" t="s">
        <v>53</v>
      </c>
      <c r="H72" s="61" t="n">
        <v>0.04</v>
      </c>
      <c r="I72" s="68" t="n">
        <v>1.974</v>
      </c>
      <c r="J72" s="61" t="n">
        <v>0.075</v>
      </c>
      <c r="K72" s="62" t="n">
        <v>2.012</v>
      </c>
      <c r="L72" s="61" t="s">
        <v>53</v>
      </c>
      <c r="M72" s="61" t="s">
        <v>53</v>
      </c>
      <c r="N72" s="73" t="s">
        <v>53</v>
      </c>
      <c r="O72" s="67"/>
      <c r="Q72" s="67"/>
      <c r="S72" s="67"/>
      <c r="U72" s="67"/>
      <c r="W72" s="67"/>
      <c r="Y72" s="67"/>
      <c r="AA72" s="67"/>
    </row>
    <row r="73" customFormat="false" ht="12.75" hidden="false" customHeight="false" outlineLevel="0" collapsed="false">
      <c r="A73" s="60" t="n">
        <v>2</v>
      </c>
      <c r="B73" s="61" t="n">
        <v>0.02</v>
      </c>
      <c r="C73" s="68" t="n">
        <v>3.142</v>
      </c>
      <c r="D73" s="64" t="n">
        <v>27.93</v>
      </c>
      <c r="E73" s="62" t="s">
        <v>53</v>
      </c>
      <c r="F73" s="61" t="n">
        <v>0.005441</v>
      </c>
      <c r="G73" s="62" t="s">
        <v>53</v>
      </c>
      <c r="H73" s="61" t="n">
        <v>0.04</v>
      </c>
      <c r="I73" s="68" t="n">
        <v>2.074</v>
      </c>
      <c r="J73" s="61" t="n">
        <v>0.075</v>
      </c>
      <c r="K73" s="62" t="n">
        <v>2.112</v>
      </c>
      <c r="L73" s="61" t="s">
        <v>53</v>
      </c>
      <c r="M73" s="61" t="s">
        <v>53</v>
      </c>
      <c r="N73" s="73" t="s">
        <v>53</v>
      </c>
      <c r="O73" s="67"/>
      <c r="Q73" s="67"/>
      <c r="S73" s="67"/>
      <c r="U73" s="67"/>
      <c r="W73" s="67"/>
      <c r="Y73" s="67"/>
      <c r="AA73" s="67"/>
    </row>
    <row r="74" customFormat="false" ht="12.75" hidden="false" customHeight="false" outlineLevel="0" collapsed="false">
      <c r="A74" s="60" t="n">
        <v>2.12</v>
      </c>
      <c r="B74" s="61" t="n">
        <v>0.021</v>
      </c>
      <c r="C74" s="68" t="n">
        <v>3.53</v>
      </c>
      <c r="D74" s="64" t="n">
        <v>31.38</v>
      </c>
      <c r="E74" s="62" t="s">
        <v>53</v>
      </c>
      <c r="F74" s="61" t="n">
        <v>0.004843</v>
      </c>
      <c r="G74" s="62" t="s">
        <v>53</v>
      </c>
      <c r="H74" s="61" t="n">
        <v>0.041</v>
      </c>
      <c r="I74" s="68" t="n">
        <v>2.196</v>
      </c>
      <c r="J74" s="61" t="n">
        <v>0.077</v>
      </c>
      <c r="K74" s="62" t="n">
        <v>2.235</v>
      </c>
      <c r="L74" s="61" t="s">
        <v>53</v>
      </c>
      <c r="M74" s="61" t="s">
        <v>53</v>
      </c>
      <c r="N74" s="73" t="s">
        <v>53</v>
      </c>
      <c r="O74" s="67"/>
      <c r="Q74" s="67"/>
      <c r="S74" s="67"/>
      <c r="U74" s="67"/>
      <c r="W74" s="67"/>
      <c r="Y74" s="67"/>
      <c r="AA74" s="67"/>
    </row>
    <row r="75" customFormat="false" ht="12.75" hidden="false" customHeight="false" outlineLevel="0" collapsed="false">
      <c r="A75" s="60" t="n">
        <v>2.24</v>
      </c>
      <c r="B75" s="61" t="n">
        <v>0.022</v>
      </c>
      <c r="C75" s="68" t="n">
        <v>3.941</v>
      </c>
      <c r="D75" s="64" t="n">
        <v>35.03</v>
      </c>
      <c r="E75" s="62" t="s">
        <v>53</v>
      </c>
      <c r="F75" s="61" t="n">
        <v>0.004338</v>
      </c>
      <c r="G75" s="62" t="s">
        <v>53</v>
      </c>
      <c r="H75" s="61" t="n">
        <v>0.041</v>
      </c>
      <c r="I75" s="68" t="n">
        <v>2.316</v>
      </c>
      <c r="J75" s="61" t="n">
        <v>0.077</v>
      </c>
      <c r="K75" s="62" t="n">
        <v>2.355</v>
      </c>
      <c r="L75" s="61" t="s">
        <v>53</v>
      </c>
      <c r="M75" s="61" t="s">
        <v>53</v>
      </c>
      <c r="N75" s="73" t="s">
        <v>53</v>
      </c>
      <c r="O75" s="67"/>
      <c r="Q75" s="67"/>
      <c r="S75" s="67"/>
      <c r="U75" s="67"/>
      <c r="W75" s="67"/>
      <c r="Y75" s="67"/>
      <c r="AA75" s="67"/>
    </row>
    <row r="76" customFormat="false" ht="12.75" hidden="false" customHeight="false" outlineLevel="0" collapsed="false">
      <c r="A76" s="60" t="n">
        <v>2.36</v>
      </c>
      <c r="B76" s="61" t="n">
        <v>0.024</v>
      </c>
      <c r="C76" s="68" t="n">
        <v>4.374</v>
      </c>
      <c r="D76" s="64" t="n">
        <v>38.89</v>
      </c>
      <c r="E76" s="62" t="s">
        <v>53</v>
      </c>
      <c r="F76" s="61" t="n">
        <v>0.003908</v>
      </c>
      <c r="G76" s="62" t="s">
        <v>53</v>
      </c>
      <c r="H76" s="61" t="n">
        <v>0.042</v>
      </c>
      <c r="I76" s="68" t="n">
        <v>2.438</v>
      </c>
      <c r="J76" s="61" t="n">
        <v>0.079</v>
      </c>
      <c r="K76" s="62" t="n">
        <v>2.478</v>
      </c>
      <c r="L76" s="61" t="s">
        <v>53</v>
      </c>
      <c r="M76" s="61" t="s">
        <v>53</v>
      </c>
      <c r="N76" s="73" t="s">
        <v>53</v>
      </c>
      <c r="O76" s="67"/>
      <c r="Q76" s="67"/>
      <c r="S76" s="67"/>
      <c r="U76" s="67"/>
      <c r="W76" s="67"/>
      <c r="Y76" s="67"/>
      <c r="AA76" s="67"/>
    </row>
    <row r="77" customFormat="false" ht="12.75" hidden="false" customHeight="false" outlineLevel="0" collapsed="false">
      <c r="A77" s="60" t="n">
        <v>2.5</v>
      </c>
      <c r="B77" s="61" t="n">
        <v>0.025</v>
      </c>
      <c r="C77" s="68" t="n">
        <v>4.909</v>
      </c>
      <c r="D77" s="64" t="n">
        <v>43.64</v>
      </c>
      <c r="E77" s="62" t="s">
        <v>53</v>
      </c>
      <c r="F77" s="61" t="n">
        <v>0.003482</v>
      </c>
      <c r="G77" s="62" t="s">
        <v>53</v>
      </c>
      <c r="H77" s="61" t="n">
        <v>0.042</v>
      </c>
      <c r="I77" s="68" t="n">
        <v>2.578</v>
      </c>
      <c r="J77" s="61" t="n">
        <v>0.079</v>
      </c>
      <c r="K77" s="62" t="n">
        <v>2.618</v>
      </c>
      <c r="L77" s="61" t="s">
        <v>53</v>
      </c>
      <c r="M77" s="61" t="s">
        <v>53</v>
      </c>
      <c r="N77" s="73" t="s">
        <v>53</v>
      </c>
      <c r="O77" s="67"/>
      <c r="Q77" s="67"/>
      <c r="S77" s="67"/>
      <c r="U77" s="67"/>
      <c r="W77" s="67"/>
      <c r="Y77" s="67"/>
      <c r="AA77" s="67"/>
    </row>
    <row r="78" customFormat="false" ht="12.75" hidden="false" customHeight="false" outlineLevel="0" collapsed="false">
      <c r="A78" s="60" t="n">
        <v>2.65</v>
      </c>
      <c r="B78" s="61" t="n">
        <v>0.027</v>
      </c>
      <c r="C78" s="68" t="n">
        <v>5.512</v>
      </c>
      <c r="D78" s="64" t="n">
        <v>49.03</v>
      </c>
      <c r="E78" s="62" t="s">
        <v>53</v>
      </c>
      <c r="F78" s="61" t="n">
        <v>0.003099</v>
      </c>
      <c r="G78" s="62" t="s">
        <v>53</v>
      </c>
      <c r="H78" s="61" t="n">
        <v>0.043</v>
      </c>
      <c r="I78" s="68" t="n">
        <v>2.73</v>
      </c>
      <c r="J78" s="61" t="n">
        <v>0.081</v>
      </c>
      <c r="K78" s="62" t="n">
        <v>2.772</v>
      </c>
      <c r="L78" s="61" t="s">
        <v>53</v>
      </c>
      <c r="M78" s="61" t="s">
        <v>53</v>
      </c>
      <c r="N78" s="73" t="s">
        <v>53</v>
      </c>
      <c r="O78" s="67"/>
      <c r="Q78" s="67"/>
      <c r="S78" s="67"/>
      <c r="U78" s="67"/>
      <c r="W78" s="67"/>
      <c r="Y78" s="67"/>
      <c r="AA78" s="67"/>
    </row>
    <row r="79" customFormat="false" ht="12.75" hidden="false" customHeight="false" outlineLevel="0" collapsed="false">
      <c r="A79" s="60" t="n">
        <v>2.8</v>
      </c>
      <c r="B79" s="61" t="n">
        <v>0.028</v>
      </c>
      <c r="C79" s="68" t="n">
        <v>6.158</v>
      </c>
      <c r="D79" s="64" t="n">
        <v>54.74</v>
      </c>
      <c r="E79" s="62" t="s">
        <v>53</v>
      </c>
      <c r="F79" s="61" t="n">
        <v>0.002776</v>
      </c>
      <c r="G79" s="62" t="s">
        <v>53</v>
      </c>
      <c r="H79" s="61" t="n">
        <v>0.043</v>
      </c>
      <c r="I79" s="68" t="n">
        <v>2.88</v>
      </c>
      <c r="J79" s="61" t="n">
        <v>0.081</v>
      </c>
      <c r="K79" s="62" t="n">
        <v>2.992</v>
      </c>
      <c r="L79" s="61" t="s">
        <v>53</v>
      </c>
      <c r="M79" s="61" t="s">
        <v>53</v>
      </c>
      <c r="N79" s="73" t="s">
        <v>53</v>
      </c>
      <c r="O79" s="67"/>
      <c r="Q79" s="67"/>
      <c r="S79" s="67"/>
      <c r="U79" s="67"/>
      <c r="W79" s="67"/>
      <c r="Y79" s="67"/>
      <c r="AA79" s="67"/>
    </row>
    <row r="80" customFormat="false" ht="12.75" hidden="false" customHeight="false" outlineLevel="0" collapsed="false">
      <c r="A80" s="60" t="n">
        <v>3</v>
      </c>
      <c r="B80" s="61" t="n">
        <v>0.03</v>
      </c>
      <c r="C80" s="68" t="n">
        <v>7.069</v>
      </c>
      <c r="D80" s="64" t="n">
        <v>62.84</v>
      </c>
      <c r="E80" s="62" t="s">
        <v>53</v>
      </c>
      <c r="F80" s="61" t="n">
        <v>0.002418</v>
      </c>
      <c r="G80" s="62" t="s">
        <v>53</v>
      </c>
      <c r="H80" s="61" t="n">
        <v>0.045</v>
      </c>
      <c r="I80" s="68" t="n">
        <v>3.083</v>
      </c>
      <c r="J80" s="61" t="n">
        <v>0.084</v>
      </c>
      <c r="K80" s="62" t="n">
        <v>3.126</v>
      </c>
      <c r="L80" s="61" t="s">
        <v>53</v>
      </c>
      <c r="M80" s="61" t="s">
        <v>53</v>
      </c>
      <c r="N80" s="73" t="s">
        <v>53</v>
      </c>
      <c r="O80" s="67"/>
      <c r="Q80" s="67"/>
      <c r="S80" s="67"/>
      <c r="U80" s="67"/>
      <c r="W80" s="67"/>
      <c r="Y80" s="67"/>
      <c r="AA80" s="67"/>
    </row>
    <row r="81" customFormat="false" ht="12.75" hidden="false" customHeight="false" outlineLevel="0" collapsed="false">
      <c r="A81" s="60" t="n">
        <v>3.315</v>
      </c>
      <c r="B81" s="61" t="n">
        <v>0.032</v>
      </c>
      <c r="C81" s="68" t="n">
        <v>7.793</v>
      </c>
      <c r="D81" s="64" t="n">
        <v>69.28</v>
      </c>
      <c r="E81" s="62" t="s">
        <v>53</v>
      </c>
      <c r="F81" s="61" t="n">
        <v>0.002212</v>
      </c>
      <c r="G81" s="62" t="s">
        <v>53</v>
      </c>
      <c r="H81" s="61" t="n">
        <v>0.045</v>
      </c>
      <c r="I81" s="68" t="n">
        <v>3.233</v>
      </c>
      <c r="J81" s="61" t="n">
        <v>0.084</v>
      </c>
      <c r="K81" s="62" t="n">
        <v>3.276</v>
      </c>
      <c r="L81" s="61" t="s">
        <v>53</v>
      </c>
      <c r="M81" s="61" t="s">
        <v>53</v>
      </c>
      <c r="N81" s="73" t="s">
        <v>53</v>
      </c>
      <c r="O81" s="67"/>
      <c r="Q81" s="67"/>
      <c r="S81" s="67"/>
      <c r="U81" s="67"/>
      <c r="W81" s="67"/>
      <c r="Y81" s="67"/>
      <c r="AA81" s="67"/>
    </row>
    <row r="82" customFormat="false" ht="12.75" hidden="false" customHeight="false" outlineLevel="0" collapsed="false">
      <c r="A82" s="60" t="n">
        <v>3.35</v>
      </c>
      <c r="B82" s="61" t="n">
        <v>0.034</v>
      </c>
      <c r="C82" s="68" t="n">
        <v>8.814</v>
      </c>
      <c r="D82" s="64" t="n">
        <v>78.36</v>
      </c>
      <c r="E82" s="62" t="s">
        <v>53</v>
      </c>
      <c r="F82" s="61" t="n">
        <v>0.001956</v>
      </c>
      <c r="G82" s="62" t="s">
        <v>53</v>
      </c>
      <c r="H82" s="61" t="n">
        <v>0.046</v>
      </c>
      <c r="I82" s="68" t="n">
        <v>3.435</v>
      </c>
      <c r="J82" s="61" t="n">
        <v>0.086</v>
      </c>
      <c r="K82" s="62" t="n">
        <v>3.479</v>
      </c>
      <c r="L82" s="61" t="s">
        <v>53</v>
      </c>
      <c r="M82" s="61" t="s">
        <v>53</v>
      </c>
      <c r="N82" s="73" t="s">
        <v>53</v>
      </c>
      <c r="O82" s="67"/>
      <c r="Q82" s="67"/>
      <c r="S82" s="67"/>
      <c r="U82" s="67"/>
      <c r="W82" s="67"/>
      <c r="Y82" s="67"/>
      <c r="AA82" s="67"/>
    </row>
    <row r="83" customFormat="false" ht="12.75" hidden="false" customHeight="false" outlineLevel="0" collapsed="false">
      <c r="A83" s="60" t="n">
        <v>3.55</v>
      </c>
      <c r="B83" s="61" t="n">
        <v>0.036</v>
      </c>
      <c r="C83" s="68" t="n">
        <v>9.898</v>
      </c>
      <c r="D83" s="64" t="n">
        <v>87.99</v>
      </c>
      <c r="E83" s="62" t="s">
        <v>53</v>
      </c>
      <c r="F83" s="61" t="n">
        <v>0.001742</v>
      </c>
      <c r="G83" s="62" t="s">
        <v>53</v>
      </c>
      <c r="H83" s="61" t="n">
        <v>0.046</v>
      </c>
      <c r="I83" s="68" t="n">
        <v>3.635</v>
      </c>
      <c r="J83" s="61" t="n">
        <v>0.086</v>
      </c>
      <c r="K83" s="62" t="n">
        <v>3.679</v>
      </c>
      <c r="L83" s="61" t="s">
        <v>53</v>
      </c>
      <c r="M83" s="61" t="s">
        <v>53</v>
      </c>
      <c r="N83" s="73" t="s">
        <v>53</v>
      </c>
      <c r="O83" s="67"/>
      <c r="Q83" s="67"/>
      <c r="S83" s="67"/>
      <c r="U83" s="67"/>
      <c r="W83" s="67"/>
      <c r="Y83" s="67"/>
      <c r="AA83" s="67"/>
    </row>
    <row r="84" customFormat="false" ht="12.75" hidden="false" customHeight="false" outlineLevel="0" collapsed="false">
      <c r="A84" s="60" t="n">
        <v>3.75</v>
      </c>
      <c r="B84" s="61" t="n">
        <v>0.038</v>
      </c>
      <c r="C84" s="63" t="n">
        <v>11.04</v>
      </c>
      <c r="D84" s="64" t="n">
        <v>98.19</v>
      </c>
      <c r="E84" s="62" t="s">
        <v>53</v>
      </c>
      <c r="F84" s="61" t="n">
        <v>0.001561</v>
      </c>
      <c r="G84" s="62" t="s">
        <v>53</v>
      </c>
      <c r="H84" s="61" t="n">
        <v>0.047</v>
      </c>
      <c r="I84" s="68" t="n">
        <v>3.838</v>
      </c>
      <c r="J84" s="61" t="n">
        <v>0.089</v>
      </c>
      <c r="K84" s="62" t="n">
        <v>3.883</v>
      </c>
      <c r="L84" s="61" t="s">
        <v>53</v>
      </c>
      <c r="M84" s="61" t="s">
        <v>53</v>
      </c>
      <c r="N84" s="73" t="s">
        <v>53</v>
      </c>
      <c r="O84" s="67"/>
      <c r="Q84" s="67"/>
      <c r="S84" s="67"/>
      <c r="U84" s="67"/>
      <c r="W84" s="67"/>
      <c r="Y84" s="67"/>
      <c r="AA84" s="67"/>
    </row>
    <row r="85" customFormat="false" ht="12.75" hidden="false" customHeight="false" outlineLevel="0" collapsed="false">
      <c r="A85" s="60" t="n">
        <v>4</v>
      </c>
      <c r="B85" s="61" t="n">
        <v>0.04</v>
      </c>
      <c r="C85" s="63" t="n">
        <v>12.57</v>
      </c>
      <c r="D85" s="74" t="n">
        <v>111.7</v>
      </c>
      <c r="E85" s="62" t="s">
        <v>53</v>
      </c>
      <c r="F85" s="61" t="n">
        <v>0.001372</v>
      </c>
      <c r="G85" s="62" t="s">
        <v>53</v>
      </c>
      <c r="H85" s="61" t="n">
        <v>0.047</v>
      </c>
      <c r="I85" s="68" t="n">
        <v>4.088</v>
      </c>
      <c r="J85" s="61" t="n">
        <v>0.089</v>
      </c>
      <c r="K85" s="62" t="n">
        <v>4.133</v>
      </c>
      <c r="L85" s="61" t="s">
        <v>53</v>
      </c>
      <c r="M85" s="61" t="s">
        <v>53</v>
      </c>
      <c r="N85" s="73" t="s">
        <v>53</v>
      </c>
      <c r="O85" s="67"/>
      <c r="Q85" s="67"/>
      <c r="S85" s="67"/>
      <c r="U85" s="67"/>
      <c r="W85" s="67"/>
      <c r="Y85" s="67"/>
      <c r="AA85" s="67"/>
    </row>
    <row r="86" customFormat="false" ht="12.75" hidden="false" customHeight="false" outlineLevel="0" collapsed="false">
      <c r="A86" s="60" t="n">
        <v>4.25</v>
      </c>
      <c r="B86" s="61" t="n">
        <v>0.043</v>
      </c>
      <c r="C86" s="63" t="n">
        <v>14.19</v>
      </c>
      <c r="D86" s="74" t="n">
        <v>126.1</v>
      </c>
      <c r="E86" s="62" t="s">
        <v>53</v>
      </c>
      <c r="F86" s="61" t="n">
        <v>0.001205</v>
      </c>
      <c r="G86" s="62" t="s">
        <v>53</v>
      </c>
      <c r="H86" s="61" t="n">
        <v>0.049</v>
      </c>
      <c r="I86" s="75" t="n">
        <v>4.341</v>
      </c>
      <c r="J86" s="61" t="n">
        <v>0.092</v>
      </c>
      <c r="K86" s="62" t="n">
        <v>4.387</v>
      </c>
      <c r="L86" s="61" t="s">
        <v>53</v>
      </c>
      <c r="M86" s="61" t="s">
        <v>53</v>
      </c>
      <c r="N86" s="73" t="s">
        <v>53</v>
      </c>
      <c r="O86" s="67"/>
      <c r="Q86" s="67"/>
      <c r="S86" s="67"/>
      <c r="U86" s="67"/>
      <c r="W86" s="67"/>
      <c r="Y86" s="67"/>
      <c r="AA86" s="67"/>
    </row>
    <row r="87" customFormat="false" ht="12.75" hidden="false" customHeight="false" outlineLevel="0" collapsed="false">
      <c r="A87" s="60" t="n">
        <v>4.5</v>
      </c>
      <c r="B87" s="61" t="n">
        <v>0.045</v>
      </c>
      <c r="C87" s="63" t="n">
        <v>15.9</v>
      </c>
      <c r="D87" s="74" t="n">
        <v>141.4</v>
      </c>
      <c r="E87" s="62" t="s">
        <v>53</v>
      </c>
      <c r="F87" s="61" t="n">
        <v>0.001075</v>
      </c>
      <c r="G87" s="62" t="s">
        <v>53</v>
      </c>
      <c r="H87" s="61" t="n">
        <v>0.049</v>
      </c>
      <c r="I87" s="68" t="n">
        <v>4.591</v>
      </c>
      <c r="J87" s="61" t="n">
        <v>0.092</v>
      </c>
      <c r="K87" s="62" t="n">
        <v>4.637</v>
      </c>
      <c r="L87" s="61" t="s">
        <v>53</v>
      </c>
      <c r="M87" s="61" t="s">
        <v>53</v>
      </c>
      <c r="N87" s="73" t="s">
        <v>53</v>
      </c>
      <c r="O87" s="67"/>
      <c r="Q87" s="67"/>
      <c r="S87" s="67"/>
      <c r="U87" s="67"/>
      <c r="W87" s="67"/>
      <c r="Y87" s="67"/>
      <c r="AA87" s="67"/>
    </row>
    <row r="88" customFormat="false" ht="12.75" hidden="false" customHeight="false" outlineLevel="0" collapsed="false">
      <c r="A88" s="60" t="n">
        <v>4.75</v>
      </c>
      <c r="B88" s="61" t="n">
        <v>0.048</v>
      </c>
      <c r="C88" s="63" t="n">
        <v>17.72</v>
      </c>
      <c r="D88" s="74" t="n">
        <v>157.5</v>
      </c>
      <c r="E88" s="62" t="s">
        <v>53</v>
      </c>
      <c r="F88" s="61" t="n">
        <v>0.000964</v>
      </c>
      <c r="G88" s="62" t="s">
        <v>53</v>
      </c>
      <c r="H88" s="61" t="n">
        <v>0.05</v>
      </c>
      <c r="I88" s="68" t="n">
        <v>4.843</v>
      </c>
      <c r="J88" s="61" t="n">
        <v>0.094</v>
      </c>
      <c r="K88" s="62" t="n">
        <v>4.891</v>
      </c>
      <c r="L88" s="61" t="s">
        <v>53</v>
      </c>
      <c r="M88" s="61" t="s">
        <v>53</v>
      </c>
      <c r="N88" s="73" t="s">
        <v>53</v>
      </c>
      <c r="O88" s="67"/>
      <c r="Q88" s="67"/>
      <c r="S88" s="67"/>
      <c r="U88" s="67"/>
      <c r="W88" s="67"/>
      <c r="Y88" s="67"/>
      <c r="AA88" s="67"/>
    </row>
    <row r="89" customFormat="false" ht="13.5" hidden="false" customHeight="false" outlineLevel="0" collapsed="false">
      <c r="A89" s="76" t="n">
        <v>5</v>
      </c>
      <c r="B89" s="77" t="n">
        <v>0.05</v>
      </c>
      <c r="C89" s="78" t="n">
        <v>19.63</v>
      </c>
      <c r="D89" s="79" t="n">
        <v>174.6</v>
      </c>
      <c r="E89" s="80" t="s">
        <v>53</v>
      </c>
      <c r="F89" s="77" t="n">
        <v>0.00087</v>
      </c>
      <c r="G89" s="80" t="s">
        <v>53</v>
      </c>
      <c r="H89" s="77" t="n">
        <v>0.05</v>
      </c>
      <c r="I89" s="81" t="n">
        <v>5.093</v>
      </c>
      <c r="J89" s="77" t="n">
        <v>0.094</v>
      </c>
      <c r="K89" s="80" t="n">
        <v>5.141</v>
      </c>
      <c r="L89" s="77" t="s">
        <v>53</v>
      </c>
      <c r="M89" s="77" t="s">
        <v>53</v>
      </c>
      <c r="N89" s="82" t="s">
        <v>53</v>
      </c>
      <c r="O89" s="67"/>
      <c r="Q89" s="67"/>
      <c r="S89" s="67"/>
      <c r="U89" s="67"/>
      <c r="W89" s="67"/>
      <c r="Y89" s="67"/>
      <c r="AA89" s="67"/>
    </row>
    <row r="90" customFormat="false" ht="12.75" hidden="false" customHeight="false" outlineLevel="0" collapsed="false">
      <c r="C90" s="83"/>
      <c r="D90" s="84"/>
      <c r="I90" s="83"/>
      <c r="K90" s="83"/>
    </row>
    <row r="91" customFormat="false" ht="12.75" hidden="false" customHeight="false" outlineLevel="0" collapsed="false">
      <c r="C91" s="83"/>
      <c r="I91" s="83"/>
      <c r="K91" s="83"/>
    </row>
    <row r="92" customFormat="false" ht="12.75" hidden="false" customHeight="false" outlineLevel="0" collapsed="false">
      <c r="C92" s="83"/>
      <c r="I92" s="83"/>
      <c r="K92" s="83"/>
    </row>
    <row r="93" customFormat="false" ht="12.75" hidden="false" customHeight="false" outlineLevel="0" collapsed="false">
      <c r="C93" s="83"/>
      <c r="D93" s="84"/>
      <c r="I93" s="83"/>
      <c r="K93" s="83"/>
    </row>
    <row r="94" customFormat="false" ht="12.75" hidden="false" customHeight="false" outlineLevel="0" collapsed="false">
      <c r="C94" s="83"/>
      <c r="I94" s="83"/>
      <c r="K94" s="83"/>
    </row>
    <row r="95" customFormat="false" ht="12.75" hidden="false" customHeight="false" outlineLevel="0" collapsed="false">
      <c r="C95" s="83"/>
      <c r="I95" s="83"/>
      <c r="K95" s="83"/>
    </row>
    <row r="96" customFormat="false" ht="12.75" hidden="false" customHeight="false" outlineLevel="0" collapsed="false">
      <c r="C96" s="83"/>
      <c r="D96" s="84"/>
      <c r="I96" s="83"/>
      <c r="K96" s="83"/>
    </row>
    <row r="97" customFormat="false" ht="12.75" hidden="false" customHeight="false" outlineLevel="0" collapsed="false">
      <c r="C97" s="83"/>
      <c r="D97" s="84"/>
      <c r="I97" s="83"/>
      <c r="K97" s="83"/>
    </row>
    <row r="98" customFormat="false" ht="12.75" hidden="false" customHeight="false" outlineLevel="0" collapsed="false">
      <c r="C98" s="83"/>
      <c r="I98" s="83"/>
      <c r="K98" s="83"/>
    </row>
    <row r="99" customFormat="false" ht="12.75" hidden="false" customHeight="false" outlineLevel="0" collapsed="false">
      <c r="C99" s="85"/>
      <c r="D99" s="84"/>
      <c r="I99" s="83"/>
      <c r="K99" s="83"/>
    </row>
    <row r="100" customFormat="false" ht="12.75" hidden="false" customHeight="false" outlineLevel="0" collapsed="false">
      <c r="C100" s="85"/>
      <c r="D100" s="84"/>
      <c r="I100" s="83"/>
      <c r="K100" s="83"/>
    </row>
    <row r="101" customFormat="false" ht="12.75" hidden="false" customHeight="false" outlineLevel="0" collapsed="false">
      <c r="C101" s="85"/>
      <c r="D101" s="84"/>
      <c r="I101" s="83"/>
      <c r="K101" s="83"/>
    </row>
    <row r="102" customFormat="false" ht="12.75" hidden="false" customHeight="false" outlineLevel="0" collapsed="false">
      <c r="C102" s="86"/>
      <c r="D102" s="84"/>
      <c r="I102" s="83"/>
      <c r="K102" s="83"/>
    </row>
    <row r="103" customFormat="false" ht="12.75" hidden="false" customHeight="false" outlineLevel="0" collapsed="false">
      <c r="C103" s="86"/>
      <c r="D103" s="84"/>
      <c r="I103" s="83"/>
      <c r="K103" s="83"/>
    </row>
    <row r="104" customFormat="false" ht="12.75" hidden="false" customHeight="false" outlineLevel="0" collapsed="false">
      <c r="C104" s="86"/>
      <c r="D104" s="84"/>
      <c r="I104" s="83"/>
      <c r="K104" s="83"/>
    </row>
  </sheetData>
  <mergeCells count="4">
    <mergeCell ref="E3:G3"/>
    <mergeCell ref="H3:I3"/>
    <mergeCell ref="J3:K3"/>
    <mergeCell ref="E4:G4"/>
  </mergeCells>
  <printOptions headings="false" gridLines="false" gridLinesSet="true" horizontalCentered="false" verticalCentered="false"/>
  <pageMargins left="0.209722222222222" right="0.270138888888889" top="0.25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41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7" min="7" style="0" width="9.85"/>
    <col collapsed="false" customWidth="true" hidden="false" outlineLevel="0" max="10" min="10" style="0" width="10.56"/>
    <col collapsed="false" customWidth="true" hidden="false" outlineLevel="0" max="12" min="12" style="0" width="10.56"/>
  </cols>
  <sheetData>
    <row r="1" customFormat="false" ht="27.75" hidden="false" customHeight="false" outlineLevel="0" collapsed="false">
      <c r="B1" s="1" t="s">
        <v>0</v>
      </c>
      <c r="C1" s="2"/>
      <c r="E1" s="3"/>
      <c r="G1" s="4"/>
    </row>
    <row r="3" customFormat="false" ht="12.75" hidden="false" customHeight="false" outlineLevel="0" collapsed="false">
      <c r="B3" s="5"/>
    </row>
    <row r="4" customFormat="false" ht="13.5" hidden="false" customHeight="false" outlineLevel="0" collapsed="false"/>
    <row r="5" s="7" customFormat="true" ht="12.75" hidden="false" customHeight="false" outlineLevel="0" collapsed="false">
      <c r="A5" s="87" t="s">
        <v>2</v>
      </c>
      <c r="B5" s="87"/>
      <c r="C5" s="87"/>
      <c r="D5" s="87"/>
      <c r="E5" s="87"/>
      <c r="F5" s="87"/>
      <c r="G5" s="87"/>
      <c r="H5" s="87"/>
      <c r="I5" s="87"/>
    </row>
    <row r="6" s="7" customFormat="true" ht="12.75" hidden="false" customHeight="false" outlineLevel="0" collapsed="false">
      <c r="A6" s="88" t="s">
        <v>5</v>
      </c>
      <c r="B6" s="10" t="s">
        <v>7</v>
      </c>
      <c r="C6" s="10" t="s">
        <v>8</v>
      </c>
      <c r="D6" s="10" t="s">
        <v>9</v>
      </c>
      <c r="E6" s="10" t="s">
        <v>10</v>
      </c>
      <c r="F6" s="10"/>
      <c r="G6" s="10"/>
      <c r="H6" s="89" t="s">
        <v>3</v>
      </c>
      <c r="I6" s="89"/>
    </row>
    <row r="7" s="7" customFormat="true" ht="12.75" hidden="false" customHeight="false" outlineLevel="0" collapsed="false">
      <c r="A7" s="90"/>
      <c r="B7" s="12"/>
      <c r="C7" s="12"/>
      <c r="D7" s="12"/>
      <c r="E7" s="14" t="s">
        <v>17</v>
      </c>
      <c r="F7" s="14"/>
      <c r="G7" s="14"/>
      <c r="H7" s="10" t="s">
        <v>18</v>
      </c>
      <c r="I7" s="56"/>
    </row>
    <row r="8" s="7" customFormat="true" ht="12.75" hidden="false" customHeight="false" outlineLevel="0" collapsed="false">
      <c r="A8" s="91" t="s">
        <v>20</v>
      </c>
      <c r="B8" s="12" t="s">
        <v>22</v>
      </c>
      <c r="C8" s="12" t="s">
        <v>23</v>
      </c>
      <c r="D8" s="12" t="s">
        <v>24</v>
      </c>
      <c r="E8" s="10" t="s">
        <v>25</v>
      </c>
      <c r="F8" s="10" t="s">
        <v>26</v>
      </c>
      <c r="G8" s="10" t="s">
        <v>27</v>
      </c>
      <c r="H8" s="12" t="s">
        <v>28</v>
      </c>
      <c r="I8" s="57" t="s">
        <v>29</v>
      </c>
    </row>
    <row r="9" s="7" customFormat="true" ht="12.75" hidden="false" customHeight="false" outlineLevel="0" collapsed="false">
      <c r="A9" s="92" t="s">
        <v>31</v>
      </c>
      <c r="B9" s="19"/>
      <c r="C9" s="19"/>
      <c r="D9" s="19"/>
      <c r="E9" s="19"/>
      <c r="F9" s="19"/>
      <c r="G9" s="19"/>
      <c r="H9" s="19" t="s">
        <v>30</v>
      </c>
      <c r="I9" s="59" t="s">
        <v>33</v>
      </c>
    </row>
    <row r="10" s="28" customFormat="true" ht="13.5" hidden="false" customHeight="false" outlineLevel="0" collapsed="false">
      <c r="A10" s="93" t="n">
        <v>1.12</v>
      </c>
      <c r="B10" s="94" t="n">
        <f aca="false">LOOKUP($A$10,TABELLA!$A$7:$A$89,TABELLA!B7:B89)</f>
        <v>0.011</v>
      </c>
      <c r="C10" s="95" t="n">
        <f aca="false">LOOKUP($A$10,TABELLA!$A$7:$A$89,TABELLA!C7:C89)</f>
        <v>0.9852</v>
      </c>
      <c r="D10" s="95" t="n">
        <f aca="false">LOOKUP($A$10,TABELLA!$A$7:$A$89,TABELLA!D7:D89)</f>
        <v>8.758</v>
      </c>
      <c r="E10" s="96" t="str">
        <f aca="false">LOOKUP($A$10,TABELLA!$A$7:$A$89,TABELLA!E7:E89)</f>
        <v>-</v>
      </c>
      <c r="F10" s="96" t="n">
        <f aca="false">LOOKUP($A$10,TABELLA!$A$7:$A$89,TABELLA!F7:F89)</f>
        <v>0.01735</v>
      </c>
      <c r="G10" s="96" t="str">
        <f aca="false">LOOKUP($A$10,TABELLA!$A$7:$A$89,TABELLA!G7:G89)</f>
        <v>-</v>
      </c>
      <c r="H10" s="97" t="n">
        <f aca="false">LOOKUP($A$10,TABELLA!$A$7:$A$89,TABELLA!H7:H89)</f>
        <v>0.034</v>
      </c>
      <c r="I10" s="98" t="n">
        <f aca="false">LOOKUP($A$10,TABELLA!$A$7:$A$89,TABELLA!I7:I89)</f>
        <v>1.184</v>
      </c>
    </row>
  </sheetData>
  <mergeCells count="4">
    <mergeCell ref="A5:I5"/>
    <mergeCell ref="E6:G6"/>
    <mergeCell ref="H6:I6"/>
    <mergeCell ref="E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08:23:40Z</dcterms:created>
  <dc:creator>Gabriele Luchetti</dc:creator>
  <dc:description/>
  <dc:language>en-US</dc:language>
  <cp:lastModifiedBy>user</cp:lastModifiedBy>
  <cp:lastPrinted>2008-09-18T12:34:19Z</cp:lastPrinted>
  <dcterms:modified xsi:type="dcterms:W3CDTF">2014-02-10T09:47:05Z</dcterms:modified>
  <cp:revision>0</cp:revision>
  <dc:subject/>
  <dc:title/>
</cp:coreProperties>
</file>